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Summary" sheetId="1" state="visible" r:id="rId2"/>
    <sheet name="Players" sheetId="2" state="visible" r:id="rId3"/>
    <sheet name="Minors" sheetId="3" state="visible" r:id="rId4"/>
    <sheet name="Adkisson" sheetId="4" state="visible" r:id="rId5"/>
    <sheet name="Barton" sheetId="5" state="visible" r:id="rId6"/>
    <sheet name="Biegler" sheetId="6" state="visible" r:id="rId7"/>
    <sheet name="Cadmus" sheetId="7" state="visible" r:id="rId8"/>
    <sheet name="Chaplin" sheetId="8" state="visible" r:id="rId9"/>
    <sheet name="Chockalingam" sheetId="9" state="visible" r:id="rId10"/>
    <sheet name="Fernald" sheetId="10" state="visible" r:id="rId11"/>
    <sheet name="Goter" sheetId="11" state="visible" r:id="rId12"/>
    <sheet name="Jagot" sheetId="12" state="visible" r:id="rId13"/>
    <sheet name="Konsul" sheetId="13" state="visible" r:id="rId14"/>
    <sheet name="Kumar" sheetId="14" state="visible" r:id="rId15"/>
    <sheet name="Rittenhouse" sheetId="15" state="visible" r:id="rId16"/>
    <sheet name="Shepherd" sheetId="16" state="visible" r:id="rId17"/>
    <sheet name="Uberoi" sheetId="17" state="visible" r:id="rId18"/>
    <sheet name="WoodfordB" sheetId="18" state="visible" r:id="rId19"/>
    <sheet name="WoodfordW" sheetId="19" state="visible" r:id="rId20"/>
  </sheets>
  <definedNames>
    <definedName function="false" hidden="false" localSheetId="11" name="Excel_BuiltIn__FilterDatabase" vbProcedure="false">Jagot!$A$5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752">
  <si>
    <t xml:space="preserve">BASEBALL  TEAM  SALARIES</t>
  </si>
  <si>
    <t xml:space="preserve">Updated October 10, 2016 at 5 PM CT</t>
  </si>
  <si>
    <t xml:space="preserve">Points</t>
  </si>
  <si>
    <t xml:space="preserve">Tourney</t>
  </si>
  <si>
    <t xml:space="preserve">Win</t>
  </si>
  <si>
    <t xml:space="preserve">Team</t>
  </si>
  <si>
    <t xml:space="preserve">Signed</t>
  </si>
  <si>
    <t xml:space="preserve">Active</t>
  </si>
  <si>
    <t xml:space="preserve">Waived</t>
  </si>
  <si>
    <t xml:space="preserve">Exempt</t>
  </si>
  <si>
    <t xml:space="preserve">Net</t>
  </si>
  <si>
    <t xml:space="preserve">Tax</t>
  </si>
  <si>
    <t xml:space="preserve">Minors</t>
  </si>
  <si>
    <t xml:space="preserve">Total</t>
  </si>
  <si>
    <t xml:space="preserve">Salary</t>
  </si>
  <si>
    <t xml:space="preserve">Mike Fernald</t>
  </si>
  <si>
    <t xml:space="preserve">Tony Chaplin</t>
  </si>
  <si>
    <t xml:space="preserve">Luke Jagot</t>
  </si>
  <si>
    <t xml:space="preserve">John Adkisson</t>
  </si>
  <si>
    <t xml:space="preserve">Dave Cadmus</t>
  </si>
  <si>
    <t xml:space="preserve">Mani Kumar</t>
  </si>
  <si>
    <t xml:space="preserve">Bill Woodford</t>
  </si>
  <si>
    <t xml:space="preserve">Ben Shepherd</t>
  </si>
  <si>
    <t xml:space="preserve">Vik Uberoi</t>
  </si>
  <si>
    <t xml:space="preserve">Issam Konsul</t>
  </si>
  <si>
    <t xml:space="preserve">Rob Barton</t>
  </si>
  <si>
    <t xml:space="preserve">K. Chockalingam</t>
  </si>
  <si>
    <t xml:space="preserve">Jim Rittenhouse</t>
  </si>
  <si>
    <t xml:space="preserve">Ben Woodford</t>
  </si>
  <si>
    <t xml:space="preserve">Phillip Goter</t>
  </si>
  <si>
    <t xml:space="preserve">Geoff Biegler</t>
  </si>
  <si>
    <t xml:space="preserve">Summary</t>
  </si>
  <si>
    <t xml:space="preserve">Year</t>
  </si>
  <si>
    <t xml:space="preserve">Cap</t>
  </si>
  <si>
    <t xml:space="preserve">Tournament</t>
  </si>
  <si>
    <t xml:space="preserve">Total Points Prize Distribution</t>
  </si>
  <si>
    <t xml:space="preserve">Net Salary</t>
  </si>
  <si>
    <t xml:space="preserve">1st</t>
  </si>
  <si>
    <t xml:space="preserve">6th</t>
  </si>
  <si>
    <t xml:space="preserve">2nd</t>
  </si>
  <si>
    <t xml:space="preserve">7th</t>
  </si>
  <si>
    <t xml:space="preserve">3rd</t>
  </si>
  <si>
    <t xml:space="preserve">8th</t>
  </si>
  <si>
    <t xml:space="preserve">Total Salary</t>
  </si>
  <si>
    <t xml:space="preserve">4th</t>
  </si>
  <si>
    <t xml:space="preserve">9th</t>
  </si>
  <si>
    <t xml:space="preserve">Prize Fund</t>
  </si>
  <si>
    <t xml:space="preserve">5th</t>
  </si>
  <si>
    <t xml:space="preserve">10th</t>
  </si>
  <si>
    <t xml:space="preserve">Carryover</t>
  </si>
  <si>
    <t xml:space="preserve">ACTIVE ROSTER BREAKDOWN</t>
  </si>
  <si>
    <t xml:space="preserve">SP</t>
  </si>
  <si>
    <t xml:space="preserve">RP</t>
  </si>
  <si>
    <t xml:space="preserve">C</t>
  </si>
  <si>
    <t xml:space="preserve">1B</t>
  </si>
  <si>
    <t xml:space="preserve">2B</t>
  </si>
  <si>
    <t xml:space="preserve">SS</t>
  </si>
  <si>
    <t xml:space="preserve">3B</t>
  </si>
  <si>
    <t xml:space="preserve">OF</t>
  </si>
  <si>
    <t xml:space="preserve">Isaam Konsul</t>
  </si>
  <si>
    <t xml:space="preserve">Vic Uberoi</t>
  </si>
  <si>
    <t xml:space="preserve">Players</t>
  </si>
  <si>
    <t xml:space="preserve">Average</t>
  </si>
  <si>
    <t xml:space="preserve">ADKISSON</t>
  </si>
  <si>
    <t xml:space="preserve">FERNALD</t>
  </si>
  <si>
    <t xml:space="preserve">SHEPHERD</t>
  </si>
  <si>
    <t xml:space="preserve">BARTON</t>
  </si>
  <si>
    <t xml:space="preserve">JAGOT</t>
  </si>
  <si>
    <t xml:space="preserve">UBEROI</t>
  </si>
  <si>
    <t xml:space="preserve">BIEGLER</t>
  </si>
  <si>
    <t xml:space="preserve">KONSUL</t>
  </si>
  <si>
    <t xml:space="preserve">Goter</t>
  </si>
  <si>
    <t xml:space="preserve">CADMUS</t>
  </si>
  <si>
    <t xml:space="preserve">KUMAR</t>
  </si>
  <si>
    <t xml:space="preserve">BEN WOODFORD</t>
  </si>
  <si>
    <t xml:space="preserve">CHAPLIN</t>
  </si>
  <si>
    <t xml:space="preserve">RITTENHOUSE</t>
  </si>
  <si>
    <t xml:space="preserve">BILL WOODFORD</t>
  </si>
  <si>
    <t xml:space="preserve">CHOCKALINGAM</t>
  </si>
  <si>
    <t xml:space="preserve">ACTIVE ROSTER</t>
  </si>
  <si>
    <t xml:space="preserve">Player</t>
  </si>
  <si>
    <t xml:space="preserve">Pos</t>
  </si>
  <si>
    <t xml:space="preserve">Acqrd</t>
  </si>
  <si>
    <t xml:space="preserve">Thru</t>
  </si>
  <si>
    <t xml:space="preserve">Bauer, Trevor</t>
  </si>
  <si>
    <t xml:space="preserve">Cle</t>
  </si>
  <si>
    <t xml:space="preserve">A16</t>
  </si>
  <si>
    <t xml:space="preserve">Piscotty, Stephen</t>
  </si>
  <si>
    <t xml:space="preserve">Stl</t>
  </si>
  <si>
    <t xml:space="preserve">Realmuto, J.T.</t>
  </si>
  <si>
    <t xml:space="preserve">Mia</t>
  </si>
  <si>
    <t xml:space="preserve">Keuchel, Dallas</t>
  </si>
  <si>
    <t xml:space="preserve">Hou</t>
  </si>
  <si>
    <t xml:space="preserve">Osuna, Roberto</t>
  </si>
  <si>
    <t xml:space="preserve">Tor</t>
  </si>
  <si>
    <t xml:space="preserve">Schwarber, Kyle</t>
  </si>
  <si>
    <t xml:space="preserve">CHC</t>
  </si>
  <si>
    <t xml:space="preserve">M15</t>
  </si>
  <si>
    <t xml:space="preserve">Maeda, Kenta</t>
  </si>
  <si>
    <t xml:space="preserve">LAD</t>
  </si>
  <si>
    <t xml:space="preserve">Odor, Rougned</t>
  </si>
  <si>
    <t xml:space="preserve">Tex</t>
  </si>
  <si>
    <t xml:space="preserve">A15</t>
  </si>
  <si>
    <t xml:space="preserve">Ross, Tyson</t>
  </si>
  <si>
    <t xml:space="preserve">SD</t>
  </si>
  <si>
    <t xml:space="preserve">Frazier, Todd</t>
  </si>
  <si>
    <t xml:space="preserve">CWS</t>
  </si>
  <si>
    <t xml:space="preserve">Bryant, Kris</t>
  </si>
  <si>
    <t xml:space="preserve">ChW</t>
  </si>
  <si>
    <t xml:space="preserve">M14</t>
  </si>
  <si>
    <t xml:space="preserve">Abreau, Jose</t>
  </si>
  <si>
    <t xml:space="preserve">A14</t>
  </si>
  <si>
    <t xml:space="preserve">Lackey, John</t>
  </si>
  <si>
    <t xml:space="preserve">Scherzer, Max</t>
  </si>
  <si>
    <t xml:space="preserve">Was</t>
  </si>
  <si>
    <t xml:space="preserve">A13</t>
  </si>
  <si>
    <t xml:space="preserve">Watson, Tony</t>
  </si>
  <si>
    <t xml:space="preserve">Pit</t>
  </si>
  <si>
    <t xml:space="preserve">Blackmon, Charlie</t>
  </si>
  <si>
    <t xml:space="preserve">Col</t>
  </si>
  <si>
    <t xml:space="preserve">Cishek, Steve</t>
  </si>
  <si>
    <t xml:space="preserve">Sea</t>
  </si>
  <si>
    <t xml:space="preserve">Segura, Jean</t>
  </si>
  <si>
    <t xml:space="preserve">Ari</t>
  </si>
  <si>
    <t xml:space="preserve">Story, Trevor</t>
  </si>
  <si>
    <t xml:space="preserve">Hendricks, Kyle</t>
  </si>
  <si>
    <t xml:space="preserve">ChC</t>
  </si>
  <si>
    <t xml:space="preserve">FA16</t>
  </si>
  <si>
    <t xml:space="preserve">Koehler, Tom</t>
  </si>
  <si>
    <t xml:space="preserve">Hand, Brad</t>
  </si>
  <si>
    <t xml:space="preserve">Duvall, Adam</t>
  </si>
  <si>
    <t xml:space="preserve">Cin</t>
  </si>
  <si>
    <t xml:space="preserve">Bush, Matt</t>
  </si>
  <si>
    <t xml:space="preserve">Garcia, Adonis</t>
  </si>
  <si>
    <t xml:space="preserve">Atl</t>
  </si>
  <si>
    <t xml:space="preserve">Graveman, Kendall</t>
  </si>
  <si>
    <t xml:space="preserve">Oak</t>
  </si>
  <si>
    <t xml:space="preserve">Sanchez, Gary</t>
  </si>
  <si>
    <t xml:space="preserve">NYY</t>
  </si>
  <si>
    <t xml:space="preserve">Edwards Jr., Carl</t>
  </si>
  <si>
    <t xml:space="preserve">MINOR LEAGUE ROSTER</t>
  </si>
  <si>
    <t xml:space="preserve">Fulmer, Carson</t>
  </si>
  <si>
    <t xml:space="preserve">M16</t>
  </si>
  <si>
    <t xml:space="preserve">Turner, Trea</t>
  </si>
  <si>
    <t xml:space="preserve">Newcomb, Sean</t>
  </si>
  <si>
    <t xml:space="preserve">Rodon, Carlos</t>
  </si>
  <si>
    <t xml:space="preserve">Winker, Jesse</t>
  </si>
  <si>
    <t xml:space="preserve">Bradley, Archie</t>
  </si>
  <si>
    <t xml:space="preserve">M13</t>
  </si>
  <si>
    <t xml:space="preserve">W</t>
  </si>
  <si>
    <t xml:space="preserve">Profar, Jurickson</t>
  </si>
  <si>
    <t xml:space="preserve">---</t>
  </si>
  <si>
    <t xml:space="preserve">WAIVED PLAYER CONTRACTS</t>
  </si>
  <si>
    <t xml:space="preserve">Waive</t>
  </si>
  <si>
    <t xml:space="preserve">Garcia, Avisail</t>
  </si>
  <si>
    <t xml:space="preserve">Holland, Derek</t>
  </si>
  <si>
    <t xml:space="preserve">Ackley, Dustin</t>
  </si>
  <si>
    <t xml:space="preserve">Parker, Jarrod</t>
  </si>
  <si>
    <t xml:space="preserve">Pearce, Steve</t>
  </si>
  <si>
    <t xml:space="preserve">Bal</t>
  </si>
  <si>
    <t xml:space="preserve">Jepsen, Kevin</t>
  </si>
  <si>
    <t xml:space="preserve">TB</t>
  </si>
  <si>
    <t xml:space="preserve">Flowers, Tyler</t>
  </si>
  <si>
    <t xml:space="preserve">Street, Huston</t>
  </si>
  <si>
    <t xml:space="preserve">LAA</t>
  </si>
  <si>
    <t xml:space="preserve">Clippard, Tyler</t>
  </si>
  <si>
    <t xml:space="preserve">Harrison, Matt</t>
  </si>
  <si>
    <t xml:space="preserve">Crow, Aaron</t>
  </si>
  <si>
    <t xml:space="preserve">KC</t>
  </si>
  <si>
    <t xml:space="preserve">Hernandez, David</t>
  </si>
  <si>
    <t xml:space="preserve">DeSclafani, Anthony</t>
  </si>
  <si>
    <t xml:space="preserve">Anderson, Cody</t>
  </si>
  <si>
    <t xml:space="preserve">Moss, Brandon</t>
  </si>
  <si>
    <t xml:space="preserve">Perez, Martin</t>
  </si>
  <si>
    <t xml:space="preserve">Ray, Robbie</t>
  </si>
  <si>
    <t xml:space="preserve">Panik, Joe</t>
  </si>
  <si>
    <t xml:space="preserve">SF</t>
  </si>
  <si>
    <t xml:space="preserve">Barraclough, Kyle</t>
  </si>
  <si>
    <t xml:space="preserve">Maurer, Brandon</t>
  </si>
  <si>
    <t xml:space="preserve">Karns, Nathan</t>
  </si>
  <si>
    <t xml:space="preserve">Bedrosian, Cam</t>
  </si>
  <si>
    <t xml:space="preserve">Vincent, Nick</t>
  </si>
  <si>
    <t xml:space="preserve">Rupp, Cameron</t>
  </si>
  <si>
    <t xml:space="preserve">Phi</t>
  </si>
  <si>
    <t xml:space="preserve">Wilhelmson, Tom</t>
  </si>
  <si>
    <t xml:space="preserve">Strickland, Hunter</t>
  </si>
  <si>
    <t xml:space="preserve">Polanco, Jorge</t>
  </si>
  <si>
    <t xml:space="preserve">Min</t>
  </si>
  <si>
    <t xml:space="preserve">Diekman, Jake</t>
  </si>
  <si>
    <t xml:space="preserve">Morse, Michael</t>
  </si>
  <si>
    <t xml:space="preserve">Gonzalez, Carlos</t>
  </si>
  <si>
    <t xml:space="preserve">Tulowitzki, Troy</t>
  </si>
  <si>
    <t xml:space="preserve">Hamels, Cole</t>
  </si>
  <si>
    <t xml:space="preserve">Teixeira, Mark</t>
  </si>
  <si>
    <t xml:space="preserve">Stanton, Giancarlo</t>
  </si>
  <si>
    <t xml:space="preserve">Zimmerman, Jordan</t>
  </si>
  <si>
    <t xml:space="preserve">Smyly, Drew</t>
  </si>
  <si>
    <t xml:space="preserve">Verlander, Justin</t>
  </si>
  <si>
    <t xml:space="preserve">Det</t>
  </si>
  <si>
    <t xml:space="preserve">Kinsler, Ian</t>
  </si>
  <si>
    <t xml:space="preserve">Pujols, Albert</t>
  </si>
  <si>
    <t xml:space="preserve">Holliday, Matt</t>
  </si>
  <si>
    <t xml:space="preserve">Markakis, Nick</t>
  </si>
  <si>
    <t xml:space="preserve">Miley, Wade</t>
  </si>
  <si>
    <t xml:space="preserve">Bos</t>
  </si>
  <si>
    <t xml:space="preserve">Beckham, Gordon</t>
  </si>
  <si>
    <t xml:space="preserve">Ellis, A.J.</t>
  </si>
  <si>
    <t xml:space="preserve">Martin, Leonys</t>
  </si>
  <si>
    <t xml:space="preserve">Donaldson, Josh</t>
  </si>
  <si>
    <t xml:space="preserve">FA</t>
  </si>
  <si>
    <t xml:space="preserve">Martin, Russell</t>
  </si>
  <si>
    <t xml:space="preserve">Siegrist, Kevin</t>
  </si>
  <si>
    <t xml:space="preserve">Neshek, Pat</t>
  </si>
  <si>
    <t xml:space="preserve">Johnson, Jim</t>
  </si>
  <si>
    <t xml:space="preserve">Duke, Zach</t>
  </si>
  <si>
    <t xml:space="preserve">Henderson, Jim</t>
  </si>
  <si>
    <t xml:space="preserve">NYM</t>
  </si>
  <si>
    <t xml:space="preserve">Sanchez, Anibal</t>
  </si>
  <si>
    <t xml:space="preserve">Carp, Mike</t>
  </si>
  <si>
    <t xml:space="preserve">A12</t>
  </si>
  <si>
    <t xml:space="preserve">--</t>
  </si>
  <si>
    <t xml:space="preserve">Reyes, Jose</t>
  </si>
  <si>
    <t xml:space="preserve">Victorino, Shane</t>
  </si>
  <si>
    <t xml:space="preserve">Rodriguez, Alex</t>
  </si>
  <si>
    <t xml:space="preserve">Coke, Phil</t>
  </si>
  <si>
    <t xml:space="preserve">Janssen, Casey</t>
  </si>
  <si>
    <t xml:space="preserve">Helton, Todd</t>
  </si>
  <si>
    <t xml:space="preserve">Ross, Cody</t>
  </si>
  <si>
    <t xml:space="preserve">Wacha, Michael</t>
  </si>
  <si>
    <t xml:space="preserve">Gray, Sonny</t>
  </si>
  <si>
    <t xml:space="preserve">Wood, Alex</t>
  </si>
  <si>
    <t xml:space="preserve">Hunter, Tommy</t>
  </si>
  <si>
    <t xml:space="preserve">Soria, Joakim</t>
  </si>
  <si>
    <t xml:space="preserve">Pederson, Joc</t>
  </si>
  <si>
    <t xml:space="preserve">Calhoun, Cole</t>
  </si>
  <si>
    <t xml:space="preserve">Miller, Brad</t>
  </si>
  <si>
    <t xml:space="preserve">Gomes, Yan</t>
  </si>
  <si>
    <t xml:space="preserve">Shoemaker, Matt</t>
  </si>
  <si>
    <t xml:space="preserve">Cole, Gerrit</t>
  </si>
  <si>
    <t xml:space="preserve">M12</t>
  </si>
  <si>
    <t xml:space="preserve">Ramos, Wilson</t>
  </si>
  <si>
    <t xml:space="preserve">Pomeranz, Drew</t>
  </si>
  <si>
    <t xml:space="preserve">Heaney, Andrew</t>
  </si>
  <si>
    <t xml:space="preserve">Seager, Corey</t>
  </si>
  <si>
    <t xml:space="preserve">Harrison, Josh</t>
  </si>
  <si>
    <t xml:space="preserve">Burns, Billy</t>
  </si>
  <si>
    <t xml:space="preserve">Kluber, Corey</t>
  </si>
  <si>
    <t xml:space="preserve">Tillman, Chris</t>
  </si>
  <si>
    <t xml:space="preserve">Murphy, Daniel</t>
  </si>
  <si>
    <t xml:space="preserve">Hernandez, Felix</t>
  </si>
  <si>
    <t xml:space="preserve">Greinke, Zack</t>
  </si>
  <si>
    <t xml:space="preserve">Jones, Adam</t>
  </si>
  <si>
    <t xml:space="preserve">Goldschmidt, Paul</t>
  </si>
  <si>
    <t xml:space="preserve">Gordon, Alex</t>
  </si>
  <si>
    <t xml:space="preserve">Kennedy, Ian</t>
  </si>
  <si>
    <t xml:space="preserve">Aybar, Eric</t>
  </si>
  <si>
    <t xml:space="preserve">Brantley, Michael</t>
  </si>
  <si>
    <t xml:space="preserve">Wong, Kolton</t>
  </si>
  <si>
    <t xml:space="preserve">Dickey, R.A.</t>
  </si>
  <si>
    <t xml:space="preserve">Suzuki, Kurt</t>
  </si>
  <si>
    <t xml:space="preserve">Lowe, Mark</t>
  </si>
  <si>
    <t xml:space="preserve">Guerra, Junior</t>
  </si>
  <si>
    <t xml:space="preserve">Mil</t>
  </si>
  <si>
    <t xml:space="preserve">Reed, Addison</t>
  </si>
  <si>
    <t xml:space="preserve">Hwan Oh, Seung</t>
  </si>
  <si>
    <t xml:space="preserve">Rivero, Felipe</t>
  </si>
  <si>
    <t xml:space="preserve">Madson, Ryan</t>
  </si>
  <si>
    <t xml:space="preserve">Semien, Marcus</t>
  </si>
  <si>
    <t xml:space="preserve">Martinez, Victor</t>
  </si>
  <si>
    <t xml:space="preserve">Cingrani, Tony</t>
  </si>
  <si>
    <t xml:space="preserve">Saunders, Michael</t>
  </si>
  <si>
    <t xml:space="preserve">Hermann, Chris</t>
  </si>
  <si>
    <t xml:space="preserve">Kelley, Shawn</t>
  </si>
  <si>
    <t xml:space="preserve">Owens, Henry</t>
  </si>
  <si>
    <t xml:space="preserve">Mazara, Nomar</t>
  </si>
  <si>
    <t xml:space="preserve">Avila, Alex</t>
  </si>
  <si>
    <t xml:space="preserve">Rollins, Jimmy</t>
  </si>
  <si>
    <t xml:space="preserve">Hinojosa, Dalier</t>
  </si>
  <si>
    <t xml:space="preserve">Ross, Joe</t>
  </si>
  <si>
    <t xml:space="preserve">Pineda, Michael</t>
  </si>
  <si>
    <t xml:space="preserve">Molina, Yadier</t>
  </si>
  <si>
    <t xml:space="preserve">Rondon, Hector</t>
  </si>
  <si>
    <t xml:space="preserve">Souza, Steven</t>
  </si>
  <si>
    <t xml:space="preserve">Bumgarner, M</t>
  </si>
  <si>
    <t xml:space="preserve">Archer, Chris</t>
  </si>
  <si>
    <t xml:space="preserve">Polanco, Gregory</t>
  </si>
  <si>
    <t xml:space="preserve">Springer, George</t>
  </si>
  <si>
    <t xml:space="preserve">Dozier, Brian</t>
  </si>
  <si>
    <t xml:space="preserve">Kazmir, Scott</t>
  </si>
  <si>
    <t xml:space="preserve">Freeman, Freddie</t>
  </si>
  <si>
    <t xml:space="preserve">Bogaerts, Xander</t>
  </si>
  <si>
    <t xml:space="preserve">Rosenthal, Trevor</t>
  </si>
  <si>
    <t xml:space="preserve">Perez, Salvador</t>
  </si>
  <si>
    <t xml:space="preserve">Carpenter, Matt</t>
  </si>
  <si>
    <t xml:space="preserve">Gomez, Carlos</t>
  </si>
  <si>
    <t xml:space="preserve">Syndergaard, Noah</t>
  </si>
  <si>
    <t xml:space="preserve">Machado, Manny</t>
  </si>
  <si>
    <t xml:space="preserve">Ortiz, David</t>
  </si>
  <si>
    <t xml:space="preserve">Devenski, Chris</t>
  </si>
  <si>
    <t xml:space="preserve">Lugo, Seth</t>
  </si>
  <si>
    <t xml:space="preserve">Blanton, Joe</t>
  </si>
  <si>
    <t xml:space="preserve">Ramirez, Jose</t>
  </si>
  <si>
    <t xml:space="preserve">De Leon, Jose</t>
  </si>
  <si>
    <t xml:space="preserve">Strahm, Matt</t>
  </si>
  <si>
    <t xml:space="preserve">Kepler, Max</t>
  </si>
  <si>
    <t xml:space="preserve">Berrios, Jose</t>
  </si>
  <si>
    <t xml:space="preserve">Snell, Blake</t>
  </si>
  <si>
    <t xml:space="preserve">Reed, A.J.</t>
  </si>
  <si>
    <t xml:space="preserve">Zimmer, Kyle</t>
  </si>
  <si>
    <t xml:space="preserve">Bundy, Dylan</t>
  </si>
  <si>
    <t xml:space="preserve">Santana, Danny</t>
  </si>
  <si>
    <t xml:space="preserve">Perkins, Glen</t>
  </si>
  <si>
    <t xml:space="preserve">Parnell, Bobby</t>
  </si>
  <si>
    <t xml:space="preserve">Corbin, Patrick</t>
  </si>
  <si>
    <t xml:space="preserve">Tolleson, Shawn</t>
  </si>
  <si>
    <t xml:space="preserve">Iwakuma, Hisashi</t>
  </si>
  <si>
    <t xml:space="preserve">Luebke, Cory</t>
  </si>
  <si>
    <t xml:space="preserve">Duda, Lucas</t>
  </si>
  <si>
    <t xml:space="preserve">McGee, Jake</t>
  </si>
  <si>
    <t xml:space="preserve">Worley, Vance</t>
  </si>
  <si>
    <t xml:space="preserve">Ogando, Alexi</t>
  </si>
  <si>
    <t xml:space="preserve">DeShields, Delino</t>
  </si>
  <si>
    <t xml:space="preserve">Hazelbaker, Jeremy</t>
  </si>
  <si>
    <t xml:space="preserve">Eickhoff, Jerad</t>
  </si>
  <si>
    <t xml:space="preserve">Manaea, Sean</t>
  </si>
  <si>
    <t xml:space="preserve">Albers, Matt</t>
  </si>
  <si>
    <t xml:space="preserve">De La Rosa, Rubby</t>
  </si>
  <si>
    <t xml:space="preserve">Conley, Adam</t>
  </si>
  <si>
    <t xml:space="preserve">Neris, Hector</t>
  </si>
  <si>
    <t xml:space="preserve">Span, Denard</t>
  </si>
  <si>
    <t xml:space="preserve">Lewis, Colby</t>
  </si>
  <si>
    <t xml:space="preserve">Sabathia, CC</t>
  </si>
  <si>
    <t xml:space="preserve">Merrifield, Whit</t>
  </si>
  <si>
    <t xml:space="preserve">Cedeno, Xavier</t>
  </si>
  <si>
    <t xml:space="preserve">Feliz, Michael</t>
  </si>
  <si>
    <t xml:space="preserve">McCarthy, Brandon</t>
  </si>
  <si>
    <t xml:space="preserve">Robles, Hansel</t>
  </si>
  <si>
    <t xml:space="preserve">Law, Derek</t>
  </si>
  <si>
    <t xml:space="preserve">Paxton, James</t>
  </si>
  <si>
    <t xml:space="preserve">Fister, Doug</t>
  </si>
  <si>
    <t xml:space="preserve">Cabrera, Mauricio</t>
  </si>
  <si>
    <t xml:space="preserve">Smith, Joe</t>
  </si>
  <si>
    <t xml:space="preserve">Conforto, Michael</t>
  </si>
  <si>
    <t xml:space="preserve">Rodriguez, Eduardo</t>
  </si>
  <si>
    <t xml:space="preserve">Ozuna, Marcell</t>
  </si>
  <si>
    <t xml:space="preserve">Forsythe, Logan</t>
  </si>
  <si>
    <t xml:space="preserve">Chen, Wei-Yin</t>
  </si>
  <si>
    <t xml:space="preserve">Kang, Jung Ho</t>
  </si>
  <si>
    <t xml:space="preserve">Solarte, Yangervis</t>
  </si>
  <si>
    <t xml:space="preserve">Carrasco, Carlos</t>
  </si>
  <si>
    <t xml:space="preserve">McHugh, Colin</t>
  </si>
  <si>
    <t xml:space="preserve">Doolittle, Sean</t>
  </si>
  <si>
    <t xml:space="preserve">Jeffress, Jeremey</t>
  </si>
  <si>
    <t xml:space="preserve">Hoover, J.J.</t>
  </si>
  <si>
    <t xml:space="preserve">Wright, David</t>
  </si>
  <si>
    <t xml:space="preserve">Vogt, Stephen</t>
  </si>
  <si>
    <t xml:space="preserve">Gausman, Kevin</t>
  </si>
  <si>
    <t xml:space="preserve">White, Tyler</t>
  </si>
  <si>
    <t xml:space="preserve">Pollock, A.J.</t>
  </si>
  <si>
    <t xml:space="preserve">Cecil, Brett</t>
  </si>
  <si>
    <t xml:space="preserve">Gardner, Brett</t>
  </si>
  <si>
    <t xml:space="preserve">Benoit, Joaquin</t>
  </si>
  <si>
    <t xml:space="preserve">Allen, Cody</t>
  </si>
  <si>
    <t xml:space="preserve">Porcello, Rick</t>
  </si>
  <si>
    <t xml:space="preserve">Fowler, Dexter</t>
  </si>
  <si>
    <t xml:space="preserve">Escobar, Alicedes</t>
  </si>
  <si>
    <t xml:space="preserve">Bourjos, Peter</t>
  </si>
  <si>
    <t xml:space="preserve">LeMahieu, D.J.</t>
  </si>
  <si>
    <t xml:space="preserve">Grandal, Yasmani</t>
  </si>
  <si>
    <t xml:space="preserve">Duffy, Tyler</t>
  </si>
  <si>
    <t xml:space="preserve">Skaggs, Tyler</t>
  </si>
  <si>
    <t xml:space="preserve">Bailey, Andrew</t>
  </si>
  <si>
    <t xml:space="preserve">Kintzler, Brandon</t>
  </si>
  <si>
    <t xml:space="preserve">Rios, Alex</t>
  </si>
  <si>
    <t xml:space="preserve">Anderson, Brett</t>
  </si>
  <si>
    <t xml:space="preserve">Joyce, Matt</t>
  </si>
  <si>
    <t xml:space="preserve">Gennett, Scooter</t>
  </si>
  <si>
    <t xml:space="preserve">Kela, Keone</t>
  </si>
  <si>
    <t xml:space="preserve">Bruce, Jay</t>
  </si>
  <si>
    <t xml:space="preserve">Pillar, Kevin</t>
  </si>
  <si>
    <t xml:space="preserve">Wilson, Justin</t>
  </si>
  <si>
    <t xml:space="preserve">Kershaw, Clayton</t>
  </si>
  <si>
    <t xml:space="preserve">Andrus, Elvis</t>
  </si>
  <si>
    <t xml:space="preserve">Britton, Zach</t>
  </si>
  <si>
    <t xml:space="preserve">Sale, Chris</t>
  </si>
  <si>
    <t xml:space="preserve">Beltre, Adrian</t>
  </si>
  <si>
    <t xml:space="preserve">Lindor, Francisco</t>
  </si>
  <si>
    <t xml:space="preserve">Wieters, Matt</t>
  </si>
  <si>
    <t xml:space="preserve">Lester, Jon</t>
  </si>
  <si>
    <t xml:space="preserve">Bautista, Jose</t>
  </si>
  <si>
    <t xml:space="preserve">Encarnacion, Ed</t>
  </si>
  <si>
    <t xml:space="preserve">O'Day, Darren</t>
  </si>
  <si>
    <t xml:space="preserve">D'Arnaud, Travis</t>
  </si>
  <si>
    <t xml:space="preserve">Samardzija, Jeff</t>
  </si>
  <si>
    <t xml:space="preserve">Koch, Matt</t>
  </si>
  <si>
    <t xml:space="preserve">Brach, Brad</t>
  </si>
  <si>
    <t xml:space="preserve">Chacin, Jholys</t>
  </si>
  <si>
    <t xml:space="preserve">Espinosa, Danny</t>
  </si>
  <si>
    <t xml:space="preserve">Tomlin, Josh</t>
  </si>
  <si>
    <t xml:space="preserve">Beltran, Carlos</t>
  </si>
  <si>
    <t xml:space="preserve">Cessa, Luis</t>
  </si>
  <si>
    <t xml:space="preserve">Valencia, Danny</t>
  </si>
  <si>
    <t xml:space="preserve">Thornburg, Tyler</t>
  </si>
  <si>
    <t xml:space="preserve">Giolito, Lucas</t>
  </si>
  <si>
    <t xml:space="preserve">Gallo, Joey</t>
  </si>
  <si>
    <t xml:space="preserve">Swihart, Blake</t>
  </si>
  <si>
    <t xml:space="preserve">Urias, Julio</t>
  </si>
  <si>
    <t xml:space="preserve">Russell, Addison</t>
  </si>
  <si>
    <t xml:space="preserve">Pompey, Dalton</t>
  </si>
  <si>
    <t xml:space="preserve">Johnson, Chris</t>
  </si>
  <si>
    <t xml:space="preserve">Medlan, Kris</t>
  </si>
  <si>
    <t xml:space="preserve">Aoki, Nori</t>
  </si>
  <si>
    <t xml:space="preserve">Shields, James</t>
  </si>
  <si>
    <t xml:space="preserve">Morneau, Justin</t>
  </si>
  <si>
    <t xml:space="preserve">Frieri, Ernesto</t>
  </si>
  <si>
    <t xml:space="preserve">De Aza, Alejandro</t>
  </si>
  <si>
    <t xml:space="preserve">Peavy, Jake</t>
  </si>
  <si>
    <t xml:space="preserve">Medlen, Kris</t>
  </si>
  <si>
    <t xml:space="preserve">Escobar, Eduardo</t>
  </si>
  <si>
    <t xml:space="preserve">Axford, John</t>
  </si>
  <si>
    <t xml:space="preserve">Warren, Adam</t>
  </si>
  <si>
    <t xml:space="preserve">Salas, Fernando</t>
  </si>
  <si>
    <t xml:space="preserve">Griffin, AJ</t>
  </si>
  <si>
    <t xml:space="preserve">Osich, Josh</t>
  </si>
  <si>
    <t xml:space="preserve">Nova, Ivan</t>
  </si>
  <si>
    <t xml:space="preserve">Barrett, Jake</t>
  </si>
  <si>
    <t xml:space="preserve">Green, Chad</t>
  </si>
  <si>
    <t xml:space="preserve">DeSclafani, Tony</t>
  </si>
  <si>
    <t xml:space="preserve">Shaw, Bryan</t>
  </si>
  <si>
    <t xml:space="preserve">Phelps, David</t>
  </si>
  <si>
    <t xml:space="preserve">Reddick, Josh</t>
  </si>
  <si>
    <t xml:space="preserve">Cerveli, Francisco</t>
  </si>
  <si>
    <t xml:space="preserve">Thomas, Yasmany</t>
  </si>
  <si>
    <t xml:space="preserve">Dyson, Sam</t>
  </si>
  <si>
    <t xml:space="preserve">Walker, Neil</t>
  </si>
  <si>
    <t xml:space="preserve">Butler, Billy</t>
  </si>
  <si>
    <t xml:space="preserve">Maybin, Cameron</t>
  </si>
  <si>
    <t xml:space="preserve">Jennings, Desmond</t>
  </si>
  <si>
    <t xml:space="preserve">Manship, Jeff</t>
  </si>
  <si>
    <t xml:space="preserve">Liriano, Francisco</t>
  </si>
  <si>
    <t xml:space="preserve">Cano, Robinson</t>
  </si>
  <si>
    <t xml:space="preserve">Choo, Sin-shoo</t>
  </si>
  <si>
    <t xml:space="preserve">Volquez, Edison</t>
  </si>
  <si>
    <t xml:space="preserve">Prado, Martin</t>
  </si>
  <si>
    <t xml:space="preserve">Rodriguez, Franky</t>
  </si>
  <si>
    <t xml:space="preserve">Ziegler, Brad</t>
  </si>
  <si>
    <t xml:space="preserve">Ramierez, Alexi</t>
  </si>
  <si>
    <t xml:space="preserve">Cain, Lorenzo</t>
  </si>
  <si>
    <t xml:space="preserve">Votto, Joey</t>
  </si>
  <si>
    <t xml:space="preserve">Stroman, Marcus</t>
  </si>
  <si>
    <t xml:space="preserve">Tor </t>
  </si>
  <si>
    <t xml:space="preserve">Finnegan, Brandon</t>
  </si>
  <si>
    <t xml:space="preserve">Santiago, Hector</t>
  </si>
  <si>
    <t xml:space="preserve">Rasmus, Colby</t>
  </si>
  <si>
    <t xml:space="preserve">Hill, Rich</t>
  </si>
  <si>
    <t xml:space="preserve">Navarro, Dioner</t>
  </si>
  <si>
    <t xml:space="preserve">Bell, Josh</t>
  </si>
  <si>
    <t xml:space="preserve">Farquhar, Danny</t>
  </si>
  <si>
    <t xml:space="preserve">Beachy, Brandon</t>
  </si>
  <si>
    <t xml:space="preserve">McCullers, Lance</t>
  </si>
  <si>
    <t xml:space="preserve">Hosmer, Eric</t>
  </si>
  <si>
    <t xml:space="preserve">Belt, Brandon</t>
  </si>
  <si>
    <t xml:space="preserve">Diaz, Jumbo</t>
  </si>
  <si>
    <t xml:space="preserve">Castro, Starlin</t>
  </si>
  <si>
    <t xml:space="preserve">Cashner, Andrew</t>
  </si>
  <si>
    <t xml:space="preserve">Fiers, Mike</t>
  </si>
  <si>
    <t xml:space="preserve">Gallardo, Yovanni</t>
  </si>
  <si>
    <t xml:space="preserve">Herrera, Kelvin</t>
  </si>
  <si>
    <t xml:space="preserve">Sanchez, Aaron</t>
  </si>
  <si>
    <t xml:space="preserve">Cespedes, Yoenis</t>
  </si>
  <si>
    <t xml:space="preserve">Ramirez, Hanley</t>
  </si>
  <si>
    <t xml:space="preserve">Fernandez, Jose</t>
  </si>
  <si>
    <t xml:space="preserve">Yelich, Christian</t>
  </si>
  <si>
    <t xml:space="preserve">Altuve, Jose</t>
  </si>
  <si>
    <t xml:space="preserve">Castellanos, Nick</t>
  </si>
  <si>
    <t xml:space="preserve">Seager, Kyle</t>
  </si>
  <si>
    <t xml:space="preserve">Eaton, Adam</t>
  </si>
  <si>
    <t xml:space="preserve">Rondon, Bruce</t>
  </si>
  <si>
    <t xml:space="preserve">Escobar, Yunel</t>
  </si>
  <si>
    <t xml:space="preserve">Morales, Kendry</t>
  </si>
  <si>
    <t xml:space="preserve">Kimbrel, Craig</t>
  </si>
  <si>
    <t xml:space="preserve">Ramos, A.J.</t>
  </si>
  <si>
    <t xml:space="preserve">Harris, Will</t>
  </si>
  <si>
    <t xml:space="preserve">Castro, Jason</t>
  </si>
  <si>
    <t xml:space="preserve">Musgrove, Joe</t>
  </si>
  <si>
    <t xml:space="preserve">Reyes, Alex</t>
  </si>
  <si>
    <t xml:space="preserve">Salazar, Danny</t>
  </si>
  <si>
    <t xml:space="preserve">Buxton, Byron</t>
  </si>
  <si>
    <t xml:space="preserve">Appel, Mark</t>
  </si>
  <si>
    <t xml:space="preserve">Zunino, Mike</t>
  </si>
  <si>
    <t xml:space="preserve">Brothers, Rex</t>
  </si>
  <si>
    <t xml:space="preserve">Milone, Tommy</t>
  </si>
  <si>
    <t xml:space="preserve">Harrell, Lucas</t>
  </si>
  <si>
    <t xml:space="preserve">Bonifacio, Emilo</t>
  </si>
  <si>
    <t xml:space="preserve">Wheeler, Zach</t>
  </si>
  <si>
    <t xml:space="preserve">Santana, Ervin</t>
  </si>
  <si>
    <t xml:space="preserve">Logan, Boone</t>
  </si>
  <si>
    <t xml:space="preserve">Presley, Alex</t>
  </si>
  <si>
    <t xml:space="preserve">Gonzalez, Adrian</t>
  </si>
  <si>
    <t xml:space="preserve">Santana, Carlos</t>
  </si>
  <si>
    <t xml:space="preserve">Robinson, Chirinos</t>
  </si>
  <si>
    <t xml:space="preserve">Smith, Carson</t>
  </si>
  <si>
    <t xml:space="preserve">Cotham, Caleb</t>
  </si>
  <si>
    <t xml:space="preserve">Perez, Carlos</t>
  </si>
  <si>
    <t xml:space="preserve">Dickerson, Corey</t>
  </si>
  <si>
    <t xml:space="preserve">Gordon, Dee</t>
  </si>
  <si>
    <t xml:space="preserve">Revere, Ben</t>
  </si>
  <si>
    <t xml:space="preserve">Strasburg, Stephen</t>
  </si>
  <si>
    <t xml:space="preserve">Matz, Steven</t>
  </si>
  <si>
    <t xml:space="preserve">McCutcheon, And</t>
  </si>
  <si>
    <t xml:space="preserve">Upton, Justin</t>
  </si>
  <si>
    <t xml:space="preserve">Rizzo, Anthony</t>
  </si>
  <si>
    <t xml:space="preserve">Iglesias, Raisel</t>
  </si>
  <si>
    <t xml:space="preserve">Castillo, Wellington</t>
  </si>
  <si>
    <t xml:space="preserve">Betances, Dellin</t>
  </si>
  <si>
    <t xml:space="preserve">Trumbo, Mark</t>
  </si>
  <si>
    <t xml:space="preserve">Giles, Ken</t>
  </si>
  <si>
    <t xml:space="preserve">Roark, Tanner</t>
  </si>
  <si>
    <t xml:space="preserve">Davies, Zach</t>
  </si>
  <si>
    <t xml:space="preserve">Norris, Bud</t>
  </si>
  <si>
    <t xml:space="preserve">Schimpf, Ryan</t>
  </si>
  <si>
    <t xml:space="preserve">Perez, Hernan</t>
  </si>
  <si>
    <t xml:space="preserve">Buchter, Ryan</t>
  </si>
  <si>
    <t xml:space="preserve">Drury, Brandon</t>
  </si>
  <si>
    <t xml:space="preserve">Moore, Matt</t>
  </si>
  <si>
    <t xml:space="preserve">Myers, Wil</t>
  </si>
  <si>
    <t xml:space="preserve">Lamb, Jake</t>
  </si>
  <si>
    <t xml:space="preserve">Hellickson, Jeremy</t>
  </si>
  <si>
    <t xml:space="preserve">Diaz, Aledmys</t>
  </si>
  <si>
    <t xml:space="preserve">Diaz, Edwin</t>
  </si>
  <si>
    <t xml:space="preserve">Marte, Ketel</t>
  </si>
  <si>
    <t xml:space="preserve">Niese, Jonathan</t>
  </si>
  <si>
    <t xml:space="preserve">Crawford, J.P.</t>
  </si>
  <si>
    <t xml:space="preserve">Castillo, Rusney</t>
  </si>
  <si>
    <t xml:space="preserve">Jackson, Alex</t>
  </si>
  <si>
    <t xml:space="preserve">Weeks, Jemile</t>
  </si>
  <si>
    <t xml:space="preserve">Paredes, Jimmy</t>
  </si>
  <si>
    <t xml:space="preserve">Owings, Chris</t>
  </si>
  <si>
    <t xml:space="preserve">Mejia, Jenrry</t>
  </si>
  <si>
    <t xml:space="preserve">Lynn, Lance</t>
  </si>
  <si>
    <t xml:space="preserve">Bradley, Jackie</t>
  </si>
  <si>
    <t xml:space="preserve">Nola, Aaron</t>
  </si>
  <si>
    <t xml:space="preserve">Boxberger, Brad</t>
  </si>
  <si>
    <t xml:space="preserve">Alvarez, Pedro</t>
  </si>
  <si>
    <t xml:space="preserve">Bastardo, Antonio</t>
  </si>
  <si>
    <t xml:space="preserve">Naquin, Tyler</t>
  </si>
  <si>
    <t xml:space="preserve">Ramirez, Erasmo</t>
  </si>
  <si>
    <t xml:space="preserve">Hochevar, Luke</t>
  </si>
  <si>
    <t xml:space="preserve">Trout, Mike</t>
  </si>
  <si>
    <t xml:space="preserve">Crawford, Brandon</t>
  </si>
  <si>
    <t xml:space="preserve">Robertson, David</t>
  </si>
  <si>
    <t xml:space="preserve">Tanaka, Masahiro</t>
  </si>
  <si>
    <t xml:space="preserve">Ellsbury, Jacoby</t>
  </si>
  <si>
    <t xml:space="preserve">Posey, Buster</t>
  </si>
  <si>
    <t xml:space="preserve">Heyward, Jason</t>
  </si>
  <si>
    <t xml:space="preserve">Carter, Chris</t>
  </si>
  <si>
    <t xml:space="preserve">Zobrist, Ben</t>
  </si>
  <si>
    <t xml:space="preserve">Familia, Jeurys</t>
  </si>
  <si>
    <t xml:space="preserve">Moustakis, Mike</t>
  </si>
  <si>
    <t xml:space="preserve">Jackson, Austin</t>
  </si>
  <si>
    <t xml:space="preserve">Estrada, Marco</t>
  </si>
  <si>
    <t xml:space="preserve">Crisp, Coco</t>
  </si>
  <si>
    <t xml:space="preserve">Martinez, J.D.</t>
  </si>
  <si>
    <t xml:space="preserve">Holt, Brock</t>
  </si>
  <si>
    <t xml:space="preserve">Nicasio, Juan</t>
  </si>
  <si>
    <t xml:space="preserve">Feliz, Neftali</t>
  </si>
  <si>
    <t xml:space="preserve">Velasquez, Vince</t>
  </si>
  <si>
    <t xml:space="preserve">Andriese, Matt</t>
  </si>
  <si>
    <t xml:space="preserve">Suarez, Eugenio</t>
  </si>
  <si>
    <t xml:space="preserve">Iannetta, Chris</t>
  </si>
  <si>
    <t xml:space="preserve">Latos, Mat</t>
  </si>
  <si>
    <t xml:space="preserve">Chatwood, Tyler</t>
  </si>
  <si>
    <t xml:space="preserve">Hembree, Heath</t>
  </si>
  <si>
    <t xml:space="preserve">Tazawa, Junichi</t>
  </si>
  <si>
    <t xml:space="preserve">Dunn, Adam</t>
  </si>
  <si>
    <t xml:space="preserve">Middlebrooks, Will</t>
  </si>
  <si>
    <t xml:space="preserve">Aviles, Mike</t>
  </si>
  <si>
    <t xml:space="preserve">Teheran, Julio</t>
  </si>
  <si>
    <t xml:space="preserve">Hundley, Nick</t>
  </si>
  <si>
    <t xml:space="preserve">Nelson, Jimmy</t>
  </si>
  <si>
    <t xml:space="preserve">Park, Byung Ho</t>
  </si>
  <si>
    <t xml:space="preserve">Uehara, Koji</t>
  </si>
  <si>
    <t xml:space="preserve">Inciarte, Ender</t>
  </si>
  <si>
    <t xml:space="preserve">Turner, Justin</t>
  </si>
  <si>
    <t xml:space="preserve">Strop, Pedro</t>
  </si>
  <si>
    <t xml:space="preserve">Ventura, Yordano</t>
  </si>
  <si>
    <t xml:space="preserve">Moreland, Mitch</t>
  </si>
  <si>
    <t xml:space="preserve">Lawrie, Brett</t>
  </si>
  <si>
    <t xml:space="preserve">CHW</t>
  </si>
  <si>
    <t xml:space="preserve">Rodney, Fernando</t>
  </si>
  <si>
    <t xml:space="preserve">Darvish, Yu</t>
  </si>
  <si>
    <t xml:space="preserve">Puig, Yasiel</t>
  </si>
  <si>
    <t xml:space="preserve">Wainwright, Adam</t>
  </si>
  <si>
    <t xml:space="preserve">Walker, Taijuan</t>
  </si>
  <si>
    <t xml:space="preserve">Werth, Jayson</t>
  </si>
  <si>
    <t xml:space="preserve">Sano, Miguel</t>
  </si>
  <si>
    <t xml:space="preserve">Gyorko, Jed</t>
  </si>
  <si>
    <t xml:space="preserve">Plouffe, Trevor</t>
  </si>
  <si>
    <t xml:space="preserve">Davis, Chris</t>
  </si>
  <si>
    <t xml:space="preserve">Pence, Hunter</t>
  </si>
  <si>
    <t xml:space="preserve">Hernandez, Cesar</t>
  </si>
  <si>
    <t xml:space="preserve">Cozart, Zack</t>
  </si>
  <si>
    <t xml:space="preserve">Contreras, Willson</t>
  </si>
  <si>
    <t xml:space="preserve">Colome, Alex</t>
  </si>
  <si>
    <t xml:space="preserve">mlb</t>
  </si>
  <si>
    <t xml:space="preserve">Judge, Aaron</t>
  </si>
  <si>
    <t xml:space="preserve">Bregman, Alex</t>
  </si>
  <si>
    <t xml:space="preserve">Lake, Junior</t>
  </si>
  <si>
    <t xml:space="preserve">Olt, Mike</t>
  </si>
  <si>
    <t xml:space="preserve">Baez, Javier</t>
  </si>
  <si>
    <t xml:space="preserve">Cook, Ryan</t>
  </si>
  <si>
    <t xml:space="preserve">Storen, Drew</t>
  </si>
  <si>
    <t xml:space="preserve">Quakenbush, Kevin</t>
  </si>
  <si>
    <t xml:space="preserve">Veres, Jose</t>
  </si>
  <si>
    <t xml:space="preserve">Simmons, Andrelton</t>
  </si>
  <si>
    <t xml:space="preserve">Crawford, Carl</t>
  </si>
  <si>
    <t xml:space="preserve">Doumit, Ryan</t>
  </si>
  <si>
    <t xml:space="preserve">Bailey, Homer</t>
  </si>
  <si>
    <t xml:space="preserve">Alvarez, Henderson</t>
  </si>
  <si>
    <t xml:space="preserve">Myers, Brett</t>
  </si>
  <si>
    <t xml:space="preserve">Vazquez, Christian</t>
  </si>
  <si>
    <t xml:space="preserve">Shaw, Travis</t>
  </si>
  <si>
    <t xml:space="preserve">McCann, James</t>
  </si>
  <si>
    <t xml:space="preserve">Santana, Domingo</t>
  </si>
  <si>
    <t xml:space="preserve">Mauer, Joe</t>
  </si>
  <si>
    <t xml:space="preserve">Iglesias, Jose</t>
  </si>
  <si>
    <t xml:space="preserve">Kendrick, Howie</t>
  </si>
  <si>
    <t xml:space="preserve">Betts, Mookie</t>
  </si>
  <si>
    <t xml:space="preserve">Price, David</t>
  </si>
  <si>
    <t xml:space="preserve">Chapman, Aroldis</t>
  </si>
  <si>
    <t xml:space="preserve">DeGrom, Jacob</t>
  </si>
  <si>
    <t xml:space="preserve">Happ, J.A.</t>
  </si>
  <si>
    <t xml:space="preserve">Casilla, Santiago</t>
  </si>
  <si>
    <t xml:space="preserve">Leake, Mike</t>
  </si>
  <si>
    <t xml:space="preserve">Zimmerman, Ryan</t>
  </si>
  <si>
    <t xml:space="preserve">Buckholz, Clay</t>
  </si>
  <si>
    <t xml:space="preserve">Phillips, Brandon</t>
  </si>
  <si>
    <t xml:space="preserve">Harper, Bryce</t>
  </si>
  <si>
    <t xml:space="preserve">Melancon, Marc</t>
  </si>
  <si>
    <t xml:space="preserve">Hamilton, Josh</t>
  </si>
  <si>
    <t xml:space="preserve">Peralta, Jhonny</t>
  </si>
  <si>
    <t xml:space="preserve">Grilli, Jason</t>
  </si>
  <si>
    <t xml:space="preserve">Napoli, Mike</t>
  </si>
  <si>
    <t xml:space="preserve">Garza, Matt</t>
  </si>
  <si>
    <t xml:space="preserve">Colon, Bartolo</t>
  </si>
  <si>
    <t xml:space="preserve">Moncada, Yoan</t>
  </si>
  <si>
    <t xml:space="preserve">Saltalamacchia, J</t>
  </si>
  <si>
    <t xml:space="preserve">Dominguez, Matt</t>
  </si>
  <si>
    <t xml:space="preserve">Taillon, Jameson</t>
  </si>
  <si>
    <t xml:space="preserve">Banuelos, Manny</t>
  </si>
  <si>
    <t xml:space="preserve">Giavotella, Johnny</t>
  </si>
  <si>
    <t xml:space="preserve">Kuroda, Hiroki</t>
  </si>
  <si>
    <t xml:space="preserve">Hernandez, Kike</t>
  </si>
  <si>
    <t xml:space="preserve">Utley, Chase</t>
  </si>
  <si>
    <t xml:space="preserve">Jay, Jon</t>
  </si>
  <si>
    <t xml:space="preserve">Longoria, Evan</t>
  </si>
  <si>
    <t xml:space="preserve">Cabrera, Miguel</t>
  </si>
  <si>
    <t xml:space="preserve">Lucroy, Jonathan</t>
  </si>
  <si>
    <t xml:space="preserve">Kemp, Matt</t>
  </si>
  <si>
    <t xml:space="preserve">Miller, Shelby</t>
  </si>
  <si>
    <t xml:space="preserve">Cruz, Nelson</t>
  </si>
  <si>
    <t xml:space="preserve">Gergorius, Didi</t>
  </si>
  <si>
    <t xml:space="preserve">Pedrioia, Dustin</t>
  </si>
  <si>
    <t xml:space="preserve">Grichuk, Randal</t>
  </si>
  <si>
    <t xml:space="preserve">Duffy, Matt</t>
  </si>
  <si>
    <t xml:space="preserve">Severino, Luis</t>
  </si>
  <si>
    <t xml:space="preserve">Lincecum, Tim</t>
  </si>
  <si>
    <t xml:space="preserve">Cabrera, Asdrubel</t>
  </si>
  <si>
    <t xml:space="preserve">Hammel, Jason</t>
  </si>
  <si>
    <t xml:space="preserve">Eovaldi, Nathan</t>
  </si>
  <si>
    <t xml:space="preserve">Hughes, Phil</t>
  </si>
  <si>
    <t xml:space="preserve">Givens, Mychal</t>
  </si>
  <si>
    <t xml:space="preserve">Stripling, Ross</t>
  </si>
  <si>
    <t xml:space="preserve">Gray, Jon</t>
  </si>
  <si>
    <t xml:space="preserve">Dull, Ryan</t>
  </si>
  <si>
    <t xml:space="preserve">Granderson, Curtis</t>
  </si>
  <si>
    <t xml:space="preserve">Gray, Jonathan</t>
  </si>
  <si>
    <t xml:space="preserve">Arcia, Orlando</t>
  </si>
  <si>
    <t xml:space="preserve">Tavares, Oscar</t>
  </si>
  <si>
    <t xml:space="preserve">Scheppers, Tanner</t>
  </si>
  <si>
    <t xml:space="preserve">Uggla, Dan</t>
  </si>
  <si>
    <t xml:space="preserve">Volquez, Edinson</t>
  </si>
  <si>
    <t xml:space="preserve">Lind, Adam</t>
  </si>
  <si>
    <t xml:space="preserve">Schoop, Jonathan</t>
  </si>
  <si>
    <t xml:space="preserve">Richards, Garrett</t>
  </si>
  <si>
    <t xml:space="preserve">Peralta, Wily</t>
  </si>
  <si>
    <t xml:space="preserve">Ryu, Hyun-Jin</t>
  </si>
  <si>
    <t xml:space="preserve">Franco, Maikel</t>
  </si>
  <si>
    <t xml:space="preserve">Fielder, Prince</t>
  </si>
  <si>
    <t xml:space="preserve">Gregorson, Luke</t>
  </si>
  <si>
    <t xml:space="preserve">Parra, Gerardo</t>
  </si>
  <si>
    <t xml:space="preserve">Cain, Matt</t>
  </si>
  <si>
    <t xml:space="preserve">Odorizzi, Jake</t>
  </si>
  <si>
    <t xml:space="preserve">Braun, Ryan</t>
  </si>
  <si>
    <t xml:space="preserve">Jansen, Kenley</t>
  </si>
  <si>
    <t xml:space="preserve">Papelbon, Jonathan</t>
  </si>
  <si>
    <t xml:space="preserve">Desmond, Ian</t>
  </si>
  <si>
    <t xml:space="preserve">Martinez, Carlos</t>
  </si>
  <si>
    <t xml:space="preserve">Marte, Starling</t>
  </si>
  <si>
    <t xml:space="preserve">Lowrie, Jed</t>
  </si>
  <si>
    <t xml:space="preserve">Montero, Miguel</t>
  </si>
  <si>
    <t xml:space="preserve">Jones, Nate</t>
  </si>
  <si>
    <t xml:space="preserve">Barnhard, Tucker</t>
  </si>
  <si>
    <t xml:space="preserve">Wright, Steven</t>
  </si>
  <si>
    <t xml:space="preserve">Fulmer, Michael</t>
  </si>
  <si>
    <t xml:space="preserve">Herrera, Odubel</t>
  </si>
  <si>
    <t xml:space="preserve">Smith, Will</t>
  </si>
  <si>
    <t xml:space="preserve">Alonso, Yonder</t>
  </si>
  <si>
    <t xml:space="preserve">Phillips, Brett</t>
  </si>
  <si>
    <t xml:space="preserve">Glasnow, Tyler</t>
  </si>
  <si>
    <t xml:space="preserve">Peraza, Jose</t>
  </si>
  <si>
    <t xml:space="preserve">Stephenson, Robert</t>
  </si>
  <si>
    <t xml:space="preserve">Meyer, Alex</t>
  </si>
  <si>
    <t xml:space="preserve">Morrow, Brandon</t>
  </si>
  <si>
    <t xml:space="preserve">Sandoval, Pablo</t>
  </si>
  <si>
    <t xml:space="preserve">Mesoraco, Devin</t>
  </si>
  <si>
    <t xml:space="preserve">Jimenez, Ubaldo</t>
  </si>
  <si>
    <t xml:space="preserve">Vizcaino, Arodys</t>
  </si>
  <si>
    <t xml:space="preserve">Ottavino, Adam</t>
  </si>
  <si>
    <t xml:space="preserve">Villar, Jonathan</t>
  </si>
  <si>
    <t xml:space="preserve">Soler, Jorge</t>
  </si>
  <si>
    <t xml:space="preserve">Correa, Carlos</t>
  </si>
  <si>
    <t xml:space="preserve">Arrieta, Jake</t>
  </si>
  <si>
    <t xml:space="preserve">Miller, Andrew</t>
  </si>
  <si>
    <t xml:space="preserve">Dahl, David</t>
  </si>
  <si>
    <t xml:space="preserve">Norris, Derek</t>
  </si>
  <si>
    <t xml:space="preserve">Gonzalez, Gio</t>
  </si>
  <si>
    <t xml:space="preserve">Quintana, Jose</t>
  </si>
  <si>
    <t xml:space="preserve">Duffy, Danny</t>
  </si>
  <si>
    <t xml:space="preserve">Adams, Matt</t>
  </si>
  <si>
    <t xml:space="preserve">Davis, Khris</t>
  </si>
  <si>
    <t xml:space="preserve">Gattis, Evan</t>
  </si>
  <si>
    <t xml:space="preserve">Garcia, Jaime</t>
  </si>
  <si>
    <t xml:space="preserve">Cueto, Johnny</t>
  </si>
  <si>
    <t xml:space="preserve">Harvey, Matt</t>
  </si>
  <si>
    <t xml:space="preserve">Davis, Wade</t>
  </si>
  <si>
    <t xml:space="preserve">Kipnis, Jason</t>
  </si>
  <si>
    <t xml:space="preserve">Arenado, Nolan</t>
  </si>
  <si>
    <t xml:space="preserve">Cabrera, Melky</t>
  </si>
  <si>
    <t xml:space="preserve">Rendon, Anthony</t>
  </si>
  <si>
    <t xml:space="preserve">McCann, Brian</t>
  </si>
  <si>
    <t xml:space="preserve">Bracho, Silvino</t>
  </si>
  <si>
    <t xml:space="preserve">Romo, Sergio</t>
  </si>
  <si>
    <t xml:space="preserve">Treinen, Blake</t>
  </si>
  <si>
    <t xml:space="preserve">Godley, Zack</t>
  </si>
  <si>
    <t xml:space="preserve">Craig, Allen</t>
  </si>
  <si>
    <t xml:space="preserve">Hamilton, Billy</t>
  </si>
  <si>
    <t xml:space="preserve">Vogelsong, Ryan</t>
  </si>
  <si>
    <t xml:space="preserve">Pagan, Angel</t>
  </si>
  <si>
    <t xml:space="preserve">Alburquerque, Al</t>
  </si>
  <si>
    <t xml:space="preserve">Peralta, Joel</t>
  </si>
  <si>
    <t xml:space="preserve">Peralta, Dav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6CC"/>
      <name val="Bookman Old Style"/>
      <family val="1"/>
    </font>
    <font>
      <sz val="10"/>
      <color rgb="FFFF0000"/>
      <name val="Arial"/>
      <family val="2"/>
    </font>
    <font>
      <b val="true"/>
      <sz val="8"/>
      <color rgb="FF333333"/>
      <name val="Times New Roman"/>
      <family val="1"/>
    </font>
    <font>
      <sz val="12"/>
      <name val="Arial"/>
      <family val="2"/>
    </font>
    <font>
      <b val="true"/>
      <sz val="12"/>
      <color rgb="FF0066CC"/>
      <name val="Bookman Old Style"/>
      <family val="1"/>
    </font>
    <font>
      <b val="true"/>
      <sz val="12"/>
      <color rgb="FF0066CC"/>
      <name val="Arial"/>
      <family val="2"/>
    </font>
    <font>
      <sz val="12"/>
      <color rgb="FF0066CC"/>
      <name val="Arial"/>
      <family val="2"/>
    </font>
    <font>
      <b val="true"/>
      <sz val="10"/>
      <color rgb="FF0066CC"/>
      <name val="Bookman Old Style"/>
      <family val="1"/>
    </font>
    <font>
      <b val="true"/>
      <sz val="12"/>
      <color rgb="FFFF0000"/>
      <name val="Copperplate Gothic Bold"/>
      <family val="2"/>
    </font>
    <font>
      <b val="true"/>
      <sz val="12"/>
      <name val="Arial"/>
      <family val="2"/>
    </font>
    <font>
      <b val="true"/>
      <sz val="12"/>
      <color rgb="FF0000FF"/>
      <name val="Copperplate Gothic Bold"/>
      <family val="2"/>
    </font>
    <font>
      <b val="true"/>
      <u val="single"/>
      <sz val="11"/>
      <name val="Times New Roman"/>
      <family val="1"/>
    </font>
    <font>
      <sz val="11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4"/>
      <color rgb="FF008000"/>
      <name val="Calibri"/>
      <family val="2"/>
    </font>
    <font>
      <sz val="10"/>
      <color rgb="FFFF0000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8" min="7" style="0" width="7.7"/>
    <col collapsed="false" customWidth="true" hidden="false" outlineLevel="0" max="9" min="9" style="0" width="6.7"/>
    <col collapsed="false" customWidth="true" hidden="false" outlineLevel="0" max="10" min="10" style="0" width="9.14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1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.7"/>
    <col collapsed="false" customWidth="true" hidden="false" outlineLevel="0" max="25" min="24" style="1" width="7.7"/>
    <col collapsed="false" customWidth="true" hidden="false" outlineLevel="0" max="26" min="26" style="2" width="7.7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/>
      <c r="V1" s="5"/>
    </row>
    <row r="2" customFormat="false" ht="7.5" hidden="false" customHeight="true" outlineLevel="0" collapsed="false"/>
    <row r="3" s="6" customFormat="true" ht="15" hidden="false" customHeight="true" outlineLevel="0" collapsed="false">
      <c r="C3" s="7" t="n">
        <v>2016</v>
      </c>
      <c r="D3" s="7"/>
      <c r="E3" s="7"/>
      <c r="F3" s="7"/>
      <c r="G3" s="7"/>
      <c r="H3" s="7"/>
      <c r="I3" s="7"/>
      <c r="J3" s="7"/>
      <c r="K3" s="8"/>
      <c r="L3" s="7" t="n">
        <v>2017</v>
      </c>
      <c r="M3" s="7"/>
      <c r="N3" s="8"/>
      <c r="O3" s="7" t="n">
        <v>2018</v>
      </c>
      <c r="P3" s="7"/>
      <c r="Q3" s="8"/>
      <c r="R3" s="7" t="n">
        <v>2019</v>
      </c>
      <c r="S3" s="7"/>
      <c r="T3" s="8"/>
      <c r="U3" s="7" t="n">
        <v>2020</v>
      </c>
      <c r="V3" s="7"/>
      <c r="W3" s="9"/>
      <c r="X3" s="10" t="s">
        <v>2</v>
      </c>
      <c r="Y3" s="10" t="s">
        <v>3</v>
      </c>
      <c r="Z3" s="11" t="s">
        <v>4</v>
      </c>
    </row>
    <row r="4" s="6" customFormat="true" ht="7.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4"/>
      <c r="L4" s="15"/>
      <c r="M4" s="15"/>
      <c r="N4" s="14"/>
      <c r="O4" s="13"/>
      <c r="P4" s="13"/>
      <c r="Q4" s="14"/>
      <c r="R4" s="15"/>
      <c r="S4" s="15"/>
      <c r="T4" s="14"/>
      <c r="U4" s="13"/>
      <c r="V4" s="13"/>
      <c r="X4" s="16"/>
      <c r="Y4" s="16"/>
      <c r="Z4" s="17"/>
    </row>
    <row r="5" s="19" customFormat="true" ht="15" hidden="false" customHeight="false" outlineLevel="0" collapsed="false">
      <c r="A5" s="18" t="s">
        <v>5</v>
      </c>
      <c r="C5" s="20" t="s">
        <v>6</v>
      </c>
      <c r="D5" s="20" t="s">
        <v>7</v>
      </c>
      <c r="E5" s="20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1"/>
      <c r="L5" s="20" t="s">
        <v>6</v>
      </c>
      <c r="M5" s="20" t="s">
        <v>14</v>
      </c>
      <c r="N5" s="21"/>
      <c r="O5" s="20" t="s">
        <v>6</v>
      </c>
      <c r="P5" s="20" t="s">
        <v>14</v>
      </c>
      <c r="Q5" s="21"/>
      <c r="R5" s="20" t="s">
        <v>6</v>
      </c>
      <c r="S5" s="20" t="s">
        <v>14</v>
      </c>
      <c r="T5" s="21"/>
      <c r="U5" s="20" t="s">
        <v>6</v>
      </c>
      <c r="V5" s="20" t="s">
        <v>14</v>
      </c>
      <c r="X5" s="22"/>
      <c r="Y5" s="22"/>
      <c r="Z5" s="23"/>
    </row>
    <row r="6" s="6" customFormat="true" ht="7.5" hidden="false" customHeight="true" outlineLevel="0" collapsed="false">
      <c r="X6" s="16"/>
      <c r="Y6" s="16"/>
      <c r="Z6" s="17"/>
    </row>
    <row r="7" s="25" customFormat="true" ht="15" hidden="false" customHeight="true" outlineLevel="0" collapsed="false">
      <c r="A7" s="24" t="s">
        <v>15</v>
      </c>
      <c r="C7" s="26" t="n">
        <f aca="false">+COUNTIF(Fernald!$I$5:$I$32,"&gt;0")</f>
        <v>28</v>
      </c>
      <c r="D7" s="27" t="n">
        <f aca="false">+Fernald!I34</f>
        <v>162.55</v>
      </c>
      <c r="E7" s="27" t="n">
        <f aca="false">+Fernald!I85</f>
        <v>77.1</v>
      </c>
      <c r="F7" s="27" t="n">
        <v>-1.3</v>
      </c>
      <c r="G7" s="27" t="n">
        <f aca="false">+D7+E7+F7</f>
        <v>238.35</v>
      </c>
      <c r="H7" s="27" t="n">
        <f aca="false">+CEILING(IF(G7&gt;($H$27*1.2),(9*(G7-1.2*$H$27)+$H$27*0.5),IF(G7&gt;($H$27*1.1),(4*(G7-1.1*$H$27)+$H$27*0.1),IF(G7&gt;$H$27,G7-$H$27,0))),0.05)</f>
        <v>239.65</v>
      </c>
      <c r="I7" s="27" t="n">
        <f aca="false">+Fernald!I48</f>
        <v>17.5</v>
      </c>
      <c r="J7" s="28" t="n">
        <f aca="false">+G7+H7+I7</f>
        <v>495.5</v>
      </c>
      <c r="L7" s="26" t="n">
        <f aca="false">+COUNTIF(Fernald!$J$5:$J$32,"&gt;0")</f>
        <v>11</v>
      </c>
      <c r="M7" s="27" t="n">
        <f aca="false">+Fernald!J34</f>
        <v>95.45</v>
      </c>
      <c r="O7" s="26" t="n">
        <f aca="false">+COUNTIF(Fernald!$K$5:$K$32,"&gt;0")</f>
        <v>4</v>
      </c>
      <c r="P7" s="27" t="n">
        <f aca="false">+Fernald!K34</f>
        <v>9.3</v>
      </c>
      <c r="R7" s="26" t="n">
        <f aca="false">+COUNTIF(Fernald!$L$5:$L$32,"&gt;0")</f>
        <v>4</v>
      </c>
      <c r="S7" s="27" t="n">
        <f aca="false">+Fernald!L34</f>
        <v>9.3</v>
      </c>
      <c r="U7" s="26" t="n">
        <f aca="false">+COUNTIF(Fernald!$M$5:$M$32,"&gt;0")</f>
        <v>4</v>
      </c>
      <c r="V7" s="27" t="n">
        <f aca="false">+Fernald!M34</f>
        <v>9.3</v>
      </c>
      <c r="X7" s="29" t="n">
        <v>1</v>
      </c>
      <c r="Y7" s="29"/>
      <c r="Z7" s="26" t="n">
        <f aca="false">P27</f>
        <v>742</v>
      </c>
    </row>
    <row r="8" s="25" customFormat="true" ht="15" hidden="false" customHeight="true" outlineLevel="0" collapsed="false">
      <c r="A8" s="24" t="s">
        <v>16</v>
      </c>
      <c r="C8" s="26" t="n">
        <f aca="false">+COUNTIF(Chaplin!$I$5:$I$32,"&gt;0")</f>
        <v>28</v>
      </c>
      <c r="D8" s="27" t="n">
        <f aca="false">+Chaplin!I34</f>
        <v>135.65</v>
      </c>
      <c r="E8" s="27" t="n">
        <f aca="false">+Chaplin!I94</f>
        <v>90.05</v>
      </c>
      <c r="F8" s="27" t="n">
        <v>-4.7</v>
      </c>
      <c r="G8" s="27" t="n">
        <f aca="false">+D8+E8+F8</f>
        <v>221</v>
      </c>
      <c r="H8" s="27" t="n">
        <f aca="false">+CEILING(IF(G8&gt;($H$27*1.2),(9*(G8-1.2*$H$27)+$H$27*0.5),IF(G8&gt;($H$27*1.1),(4*(G8-1.1*$H$27)+$H$27*0.1),IF(G8&gt;$H$27,G8-$H$27,0))),0.05)</f>
        <v>88.5</v>
      </c>
      <c r="I8" s="27" t="n">
        <f aca="false">+Chaplin!I48</f>
        <v>15</v>
      </c>
      <c r="J8" s="28" t="n">
        <f aca="false">+G8+H8+I8</f>
        <v>324.5</v>
      </c>
      <c r="L8" s="26" t="n">
        <f aca="false">+COUNTIF(Chaplin!$J$5:$J$32,"&gt;0")</f>
        <v>18</v>
      </c>
      <c r="M8" s="27" t="n">
        <f aca="false">+Chaplin!J34</f>
        <v>105.15</v>
      </c>
      <c r="O8" s="26" t="n">
        <f aca="false">+COUNTIF(Chaplin!$K$5:$K$32,"&gt;0")</f>
        <v>11</v>
      </c>
      <c r="P8" s="27" t="n">
        <f aca="false">+Chaplin!K34</f>
        <v>71.7</v>
      </c>
      <c r="R8" s="26" t="n">
        <f aca="false">+COUNTIF(Chaplin!$L$5:$L$32,"&gt;0")</f>
        <v>5</v>
      </c>
      <c r="S8" s="27" t="n">
        <f aca="false">+Chaplin!L34</f>
        <v>30.15</v>
      </c>
      <c r="U8" s="26" t="n">
        <f aca="false">+COUNTIF(Chaplin!$M$5:$M$32,"&gt;0")</f>
        <v>3</v>
      </c>
      <c r="V8" s="27" t="n">
        <f aca="false">+Chaplin!M34</f>
        <v>19.25</v>
      </c>
      <c r="X8" s="29" t="n">
        <v>3</v>
      </c>
      <c r="Y8" s="29" t="n">
        <v>2</v>
      </c>
      <c r="Z8" s="26" t="n">
        <f aca="false">P29+M29</f>
        <v>657</v>
      </c>
    </row>
    <row r="9" s="25" customFormat="true" ht="15" hidden="false" customHeight="true" outlineLevel="0" collapsed="false">
      <c r="A9" s="24" t="s">
        <v>17</v>
      </c>
      <c r="C9" s="26" t="n">
        <f aca="false">+COUNTIF(Jagot!$I$5:$I$32,"&gt;0")</f>
        <v>28</v>
      </c>
      <c r="D9" s="27" t="n">
        <f aca="false">+Jagot!I34</f>
        <v>179.35</v>
      </c>
      <c r="E9" s="27" t="n">
        <f aca="false">+Jagot!I72</f>
        <v>26.7</v>
      </c>
      <c r="F9" s="27" t="n">
        <v>0</v>
      </c>
      <c r="G9" s="27" t="n">
        <f aca="false">+D9+E9+F9</f>
        <v>206.05</v>
      </c>
      <c r="H9" s="27" t="n">
        <f aca="false">+CEILING(IF(G9&gt;($H$27*1.2),(9*(G9-1.2*$H$27)+$H$27*0.5),IF(G9&gt;($H$27*1.1),(4*(G9-1.1*$H$27)+$H$27*0.1),IF(G9&gt;$H$27,G9-$H$27,0))),0.05)</f>
        <v>28.7</v>
      </c>
      <c r="I9" s="27" t="n">
        <f aca="false">+Jagot!I48</f>
        <v>17.55</v>
      </c>
      <c r="J9" s="28" t="n">
        <f aca="false">+G9+H9+I9</f>
        <v>252.3</v>
      </c>
      <c r="L9" s="26" t="n">
        <f aca="false">+COUNTIF(Jagot!$J$5:$J$32,"&gt;0")</f>
        <v>22</v>
      </c>
      <c r="M9" s="27" t="n">
        <f aca="false">+Jagot!J34</f>
        <v>148</v>
      </c>
      <c r="O9" s="26" t="n">
        <f aca="false">+COUNTIF(Jagot!$K$5:$K$32,"&gt;0")</f>
        <v>11</v>
      </c>
      <c r="P9" s="27" t="n">
        <f aca="false">+Jagot!K34</f>
        <v>76.95</v>
      </c>
      <c r="R9" s="26" t="n">
        <f aca="false">+COUNTIF(Jagot!$L$5:$L$32,"&gt;0")</f>
        <v>10</v>
      </c>
      <c r="S9" s="27" t="n">
        <f aca="false">+Jagot!L34</f>
        <v>72.8</v>
      </c>
      <c r="U9" s="26" t="n">
        <f aca="false">+COUNTIF(Jagot!$M$5:$M$32,"&gt;0")</f>
        <v>6</v>
      </c>
      <c r="V9" s="27" t="n">
        <f aca="false">+Jagot!M34</f>
        <v>45.55</v>
      </c>
      <c r="X9" s="29" t="n">
        <v>4</v>
      </c>
      <c r="Y9" s="29"/>
      <c r="Z9" s="26" t="n">
        <f aca="false">P30</f>
        <v>282</v>
      </c>
    </row>
    <row r="10" s="25" customFormat="true" ht="15" hidden="false" customHeight="true" outlineLevel="0" collapsed="false">
      <c r="A10" s="24" t="s">
        <v>18</v>
      </c>
      <c r="C10" s="26" t="n">
        <f aca="false">+COUNTIF(Adkisson!$I$5:$I$32,"&gt;0")</f>
        <v>28</v>
      </c>
      <c r="D10" s="27" t="n">
        <f aca="false">+Adkisson!I34</f>
        <v>155.15</v>
      </c>
      <c r="E10" s="27" t="n">
        <f aca="false">+Adkisson!I94</f>
        <v>68.15</v>
      </c>
      <c r="F10" s="27" t="n">
        <f aca="false">-12.25-7.95-1.6-2.2</f>
        <v>-24</v>
      </c>
      <c r="G10" s="27" t="n">
        <f aca="false">+D10+E10+F10</f>
        <v>199.3</v>
      </c>
      <c r="H10" s="27" t="n">
        <f aca="false">+CEILING(IF(G10&gt;($H$27*1.2),(9*(G10-1.2*$H$27)+$H$27*0.5),IF(G10&gt;($H$27*1.1),(4*(G10-1.1*$H$27)+$H$27*0.1),IF(G10&gt;$H$27,G10-$H$27,0))),0.05)</f>
        <v>14.3</v>
      </c>
      <c r="I10" s="27" t="n">
        <f aca="false">+Adkisson!I48</f>
        <v>16.8</v>
      </c>
      <c r="J10" s="28" t="n">
        <f aca="false">+G10+H10+I10</f>
        <v>230.4</v>
      </c>
      <c r="L10" s="26" t="n">
        <f aca="false">+COUNTIF(Adkisson!$J$5:$J$32,"&gt;0")</f>
        <v>18</v>
      </c>
      <c r="M10" s="27" t="n">
        <f aca="false">+Adkisson!J34</f>
        <v>131.75</v>
      </c>
      <c r="O10" s="26" t="n">
        <f aca="false">+COUNTIF(Adkisson!$K$5:$K$32,"&gt;0")</f>
        <v>13</v>
      </c>
      <c r="P10" s="27" t="n">
        <f aca="false">+Adkisson!K34</f>
        <v>98.3</v>
      </c>
      <c r="R10" s="26" t="n">
        <f aca="false">+COUNTIF(Adkisson!$L$5:$L$32,"&gt;0")</f>
        <v>8</v>
      </c>
      <c r="S10" s="27" t="n">
        <f aca="false">+Adkisson!L34</f>
        <v>60</v>
      </c>
      <c r="U10" s="26" t="n">
        <f aca="false">+COUNTIF(Adkisson!$M$5:$M$32,"&gt;0")</f>
        <v>3</v>
      </c>
      <c r="V10" s="27" t="n">
        <f aca="false">+Adkisson!M34</f>
        <v>13.1</v>
      </c>
      <c r="X10" s="29" t="n">
        <v>2</v>
      </c>
      <c r="Y10" s="29" t="n">
        <v>1</v>
      </c>
      <c r="Z10" s="26" t="n">
        <f aca="false">P28+M28</f>
        <v>888</v>
      </c>
    </row>
    <row r="11" s="25" customFormat="true" ht="15" hidden="false" customHeight="true" outlineLevel="0" collapsed="false">
      <c r="A11" s="24" t="s">
        <v>19</v>
      </c>
      <c r="C11" s="26" t="n">
        <f aca="false">+COUNTIF(Cadmus!$I$5:$I$32,"&gt;0")</f>
        <v>28</v>
      </c>
      <c r="D11" s="27" t="n">
        <f aca="false">+Cadmus!I34</f>
        <v>196.45</v>
      </c>
      <c r="E11" s="27" t="n">
        <f aca="false">+Cadmus!I67</f>
        <v>8.1</v>
      </c>
      <c r="F11" s="27" t="n">
        <v>0</v>
      </c>
      <c r="G11" s="27" t="n">
        <f aca="false">+D11+E11+F11</f>
        <v>204.55</v>
      </c>
      <c r="H11" s="27" t="n">
        <f aca="false">+CEILING(IF(G11&gt;($H$27*1.2),(9*(G11-1.2*$H$27)+$H$27*0.5),IF(G11&gt;($H$27*1.1),(4*(G11-1.1*$H$27)+$H$27*0.1),IF(G11&gt;$H$27,G11-$H$27,0))),0.05)</f>
        <v>22.7</v>
      </c>
      <c r="I11" s="27" t="n">
        <f aca="false">+Cadmus!I48</f>
        <v>2.75</v>
      </c>
      <c r="J11" s="28" t="n">
        <f aca="false">+G11+H11+I11</f>
        <v>230</v>
      </c>
      <c r="L11" s="26" t="n">
        <f aca="false">+COUNTIF(Cadmus!$J$5:$J$32,"&gt;0")</f>
        <v>12</v>
      </c>
      <c r="M11" s="27" t="n">
        <f aca="false">+Cadmus!J34</f>
        <v>132.7</v>
      </c>
      <c r="O11" s="26" t="n">
        <f aca="false">+COUNTIF(Cadmus!$K$5:$K$32,"&gt;0")</f>
        <v>7</v>
      </c>
      <c r="P11" s="27" t="n">
        <f aca="false">+Cadmus!K34</f>
        <v>79</v>
      </c>
      <c r="R11" s="26" t="n">
        <f aca="false">+COUNTIF(Cadmus!$L$5:$L$32,"&gt;0")</f>
        <v>5</v>
      </c>
      <c r="S11" s="27" t="n">
        <f aca="false">+Cadmus!L34</f>
        <v>29.9</v>
      </c>
      <c r="U11" s="26" t="n">
        <f aca="false">+COUNTIF(Cadmus!$M$5:$M$32,"&gt;0")</f>
        <v>2</v>
      </c>
      <c r="V11" s="27" t="n">
        <f aca="false">+Cadmus!M34</f>
        <v>3.95</v>
      </c>
      <c r="X11" s="29" t="n">
        <v>7</v>
      </c>
      <c r="Y11" s="29"/>
      <c r="Z11" s="26" t="n">
        <f aca="false">S28</f>
        <v>128</v>
      </c>
    </row>
    <row r="12" s="25" customFormat="true" ht="15" hidden="false" customHeight="true" outlineLevel="0" collapsed="false">
      <c r="A12" s="24" t="s">
        <v>20</v>
      </c>
      <c r="C12" s="26" t="n">
        <f aca="false">+COUNTIF(Kumar!$I$5:$I$32,"&gt;0")</f>
        <v>28</v>
      </c>
      <c r="D12" s="27" t="n">
        <f aca="false">+Kumar!I34</f>
        <v>194.65</v>
      </c>
      <c r="E12" s="27" t="n">
        <f aca="false">+Kumar!I70</f>
        <v>8.35</v>
      </c>
      <c r="F12" s="27" t="n">
        <v>0</v>
      </c>
      <c r="G12" s="27" t="n">
        <f aca="false">+D12+E12+F12</f>
        <v>203</v>
      </c>
      <c r="H12" s="27" t="n">
        <f aca="false">+CEILING(IF(G12&gt;($H$27*1.2),(9*(G12-1.2*$H$27)+$H$27*0.5),IF(G12&gt;($H$27*1.1),(4*(G12-1.1*$H$27)+$H$27*0.1),IF(G12&gt;$H$27,G12-$H$27,0))),0.05)</f>
        <v>18</v>
      </c>
      <c r="I12" s="27" t="n">
        <f aca="false">+Kumar!I48</f>
        <v>0</v>
      </c>
      <c r="J12" s="28" t="n">
        <f aca="false">+G12+H12+I12</f>
        <v>221</v>
      </c>
      <c r="L12" s="26" t="n">
        <f aca="false">+COUNTIF(Kumar!$J$5:$J$32,"&gt;0")</f>
        <v>14</v>
      </c>
      <c r="M12" s="27" t="n">
        <f aca="false">+Kumar!J34</f>
        <v>163.9</v>
      </c>
      <c r="O12" s="26" t="n">
        <f aca="false">+COUNTIF(Kumar!$K$5:$K$32,"&gt;0")</f>
        <v>9</v>
      </c>
      <c r="P12" s="27" t="n">
        <f aca="false">+Kumar!K34</f>
        <v>124.85</v>
      </c>
      <c r="R12" s="26" t="n">
        <f aca="false">+COUNTIF(Kumar!$L$5:$L$32,"&gt;0")</f>
        <v>2</v>
      </c>
      <c r="S12" s="27" t="n">
        <f aca="false">+Kumar!L34</f>
        <v>42.55</v>
      </c>
      <c r="U12" s="26" t="n">
        <f aca="false">+COUNTIF(Kumar!$M$5:$M$32,"&gt;0")</f>
        <v>2</v>
      </c>
      <c r="V12" s="27" t="n">
        <f aca="false">+Kumar!M34</f>
        <v>42.55</v>
      </c>
      <c r="X12" s="29" t="n">
        <v>11</v>
      </c>
      <c r="Y12" s="29"/>
      <c r="Z12" s="26"/>
    </row>
    <row r="13" s="25" customFormat="true" ht="15" hidden="false" customHeight="true" outlineLevel="0" collapsed="false">
      <c r="A13" s="24" t="s">
        <v>21</v>
      </c>
      <c r="C13" s="26" t="n">
        <f aca="false">+COUNTIF(WoodfordW!$I$5:$I$32,"&gt;0")</f>
        <v>28</v>
      </c>
      <c r="D13" s="27" t="n">
        <f aca="false">+WoodfordW!I34</f>
        <v>180.65</v>
      </c>
      <c r="E13" s="27" t="n">
        <f aca="false">+WoodfordW!I70</f>
        <v>21.3</v>
      </c>
      <c r="F13" s="27" t="n">
        <v>-0.65</v>
      </c>
      <c r="G13" s="27" t="n">
        <f aca="false">+D13+E13+F13</f>
        <v>201.3</v>
      </c>
      <c r="H13" s="27" t="n">
        <f aca="false">+CEILING(IF(G13&gt;($H$27*1.2),(9*(G13-1.2*$H$27)+$H$27*0.5),IF(G13&gt;($H$27*1.1),(4*(G13-1.1*$H$27)+$H$27*0.1),IF(G13&gt;$H$27,G13-$H$27,0))),0.05)</f>
        <v>16.3</v>
      </c>
      <c r="I13" s="27" t="n">
        <f aca="false">+WoodfordW!I48</f>
        <v>3.2</v>
      </c>
      <c r="J13" s="28" t="n">
        <f aca="false">+G13+H13+I13</f>
        <v>220.8</v>
      </c>
      <c r="L13" s="26" t="n">
        <f aca="false">+COUNTIF(WoodfordW!$J$5:$J$32,"&gt;0")</f>
        <v>18</v>
      </c>
      <c r="M13" s="27" t="n">
        <f aca="false">+WoodfordW!J34</f>
        <v>118.5</v>
      </c>
      <c r="O13" s="26" t="n">
        <f aca="false">+COUNTIF(WoodfordW!$K$5:$K$32,"&gt;0")</f>
        <v>16</v>
      </c>
      <c r="P13" s="27" t="n">
        <f aca="false">+WoodfordW!K34</f>
        <v>97.15</v>
      </c>
      <c r="R13" s="26" t="n">
        <f aca="false">+COUNTIF(WoodfordW!$L$5:$L$32,"&gt;0")</f>
        <v>9</v>
      </c>
      <c r="S13" s="27" t="n">
        <f aca="false">+WoodfordW!L34</f>
        <v>62.75</v>
      </c>
      <c r="U13" s="26" t="n">
        <f aca="false">+COUNTIF(WoodfordW!$M$5:$M$32,"&gt;0")</f>
        <v>3</v>
      </c>
      <c r="V13" s="27" t="n">
        <f aca="false">+WoodfordW!M34</f>
        <v>12.6</v>
      </c>
      <c r="X13" s="29" t="n">
        <v>5</v>
      </c>
      <c r="Y13" s="29" t="n">
        <v>3</v>
      </c>
      <c r="Z13" s="26" t="n">
        <f aca="false">P31+M30</f>
        <v>358</v>
      </c>
    </row>
    <row r="14" s="25" customFormat="true" ht="15" hidden="false" customHeight="true" outlineLevel="0" collapsed="false">
      <c r="A14" s="24" t="s">
        <v>22</v>
      </c>
      <c r="C14" s="26" t="n">
        <f aca="false">+COUNTIF(Shepherd!$I$5:$I$32,"&gt;0")</f>
        <v>28</v>
      </c>
      <c r="D14" s="27" t="n">
        <f aca="false">+Shepherd!I34</f>
        <v>180.7</v>
      </c>
      <c r="E14" s="27" t="n">
        <f aca="false">+Shepherd!I65</f>
        <v>7.85</v>
      </c>
      <c r="F14" s="27" t="n">
        <v>-5.5</v>
      </c>
      <c r="G14" s="27" t="n">
        <f aca="false">+D14+E14+F14</f>
        <v>183.05</v>
      </c>
      <c r="H14" s="27" t="n">
        <f aca="false">+CEILING(IF(G14&gt;($H$27*1.2),(9*(G14-1.2*$H$27)+$H$27*0.5),IF(G14&gt;($H$27*1.1),(4*(G14-1.1*$H$27)+$H$27*0.1),IF(G14&gt;$H$27,G14-$H$27,0))),0.05)</f>
        <v>0</v>
      </c>
      <c r="I14" s="27" t="n">
        <f aca="false">+Shepherd!I48</f>
        <v>8.25</v>
      </c>
      <c r="J14" s="28" t="n">
        <f aca="false">+G14+H14+I14</f>
        <v>191.3</v>
      </c>
      <c r="L14" s="26" t="n">
        <f aca="false">+COUNTIF(Shepherd!$J$5:$J$32,"&gt;0")</f>
        <v>16</v>
      </c>
      <c r="M14" s="27" t="n">
        <f aca="false">+Shepherd!J34</f>
        <v>119.6</v>
      </c>
      <c r="O14" s="26" t="n">
        <f aca="false">+COUNTIF(Shepherd!$K$5:$K$32,"&gt;0")</f>
        <v>11</v>
      </c>
      <c r="P14" s="27" t="n">
        <f aca="false">+Shepherd!K34</f>
        <v>89.1</v>
      </c>
      <c r="R14" s="26" t="n">
        <f aca="false">+COUNTIF(Shepherd!$L$5:$L$32,"&gt;0")</f>
        <v>7</v>
      </c>
      <c r="S14" s="27" t="n">
        <f aca="false">+Shepherd!L34</f>
        <v>41.95</v>
      </c>
      <c r="U14" s="26" t="n">
        <f aca="false">+COUNTIF(Shepherd!$M$5:$M$32,"&gt;0")</f>
        <v>6</v>
      </c>
      <c r="V14" s="27" t="n">
        <f aca="false">+Shepherd!M34</f>
        <v>29.2</v>
      </c>
      <c r="X14" s="29" t="n">
        <v>6</v>
      </c>
      <c r="Y14" s="29"/>
      <c r="Z14" s="26" t="n">
        <f aca="false">S27</f>
        <v>179</v>
      </c>
    </row>
    <row r="15" s="25" customFormat="true" ht="15" hidden="false" customHeight="true" outlineLevel="0" collapsed="false">
      <c r="A15" s="24" t="s">
        <v>23</v>
      </c>
      <c r="C15" s="26" t="n">
        <f aca="false">+COUNTIF(Uberoi!$I$5:$I$32,"&gt;0")</f>
        <v>25</v>
      </c>
      <c r="D15" s="27" t="n">
        <f aca="false">+Uberoi!I34</f>
        <v>166.85</v>
      </c>
      <c r="E15" s="27" t="n">
        <f aca="false">+Uberoi!I70</f>
        <v>7.45</v>
      </c>
      <c r="F15" s="27" t="n">
        <v>0</v>
      </c>
      <c r="G15" s="27" t="n">
        <f aca="false">+D15+E15+F15</f>
        <v>174.3</v>
      </c>
      <c r="H15" s="27" t="n">
        <f aca="false">+CEILING(IF(G15&gt;($H$27*1.2),(9*(G15-1.2*$H$27)+$H$27*0.5),IF(G15&gt;($H$27*1.1),(4*(G15-1.1*$H$27)+$H$27*0.1),IF(G15&gt;$H$27,G15-$H$27,0))),0.05)</f>
        <v>0</v>
      </c>
      <c r="I15" s="27" t="n">
        <f aca="false">+Uberoi!I48</f>
        <v>13.65</v>
      </c>
      <c r="J15" s="28" t="n">
        <f aca="false">+G15+H15+I15</f>
        <v>187.95</v>
      </c>
      <c r="L15" s="26" t="n">
        <f aca="false">+COUNTIF(Uberoi!$J$5:$J$32,"&gt;0")</f>
        <v>3</v>
      </c>
      <c r="M15" s="27" t="n">
        <f aca="false">+Uberoi!J34</f>
        <v>44.2</v>
      </c>
      <c r="O15" s="26" t="n">
        <f aca="false">+COUNTIF(Uberoi!$K$5:$K$32,"&gt;0")</f>
        <v>1</v>
      </c>
      <c r="P15" s="27" t="n">
        <f aca="false">+Uberoi!K34</f>
        <v>14.45</v>
      </c>
      <c r="R15" s="26" t="n">
        <f aca="false">+COUNTIF(Uberoi!$L$5:$L$32,"&gt;0")</f>
        <v>1</v>
      </c>
      <c r="S15" s="27" t="n">
        <f aca="false">+Uberoi!L34</f>
        <v>14.45</v>
      </c>
      <c r="U15" s="26" t="n">
        <f aca="false">+COUNTIF(Uberoi!$M$5:$M$32,"&gt;0")</f>
        <v>0</v>
      </c>
      <c r="V15" s="27" t="n">
        <f aca="false">+Uberoi!M34</f>
        <v>0</v>
      </c>
      <c r="X15" s="29" t="n">
        <v>15</v>
      </c>
      <c r="Y15" s="29"/>
      <c r="Z15" s="26"/>
    </row>
    <row r="16" s="25" customFormat="true" ht="15" hidden="false" customHeight="true" outlineLevel="0" collapsed="false">
      <c r="A16" s="24" t="s">
        <v>24</v>
      </c>
      <c r="C16" s="26" t="n">
        <f aca="false">+COUNTIF(Konsul!$I$5:$I$32,"&gt;0")</f>
        <v>28</v>
      </c>
      <c r="D16" s="27" t="n">
        <f aca="false">+Konsul!I34</f>
        <v>147.5</v>
      </c>
      <c r="E16" s="27" t="n">
        <f aca="false">+Konsul!I73</f>
        <v>30.1</v>
      </c>
      <c r="F16" s="27" t="n">
        <v>0</v>
      </c>
      <c r="G16" s="27" t="n">
        <f aca="false">+D16+E16+F16</f>
        <v>177.6</v>
      </c>
      <c r="H16" s="27" t="n">
        <f aca="false">+CEILING(IF(G16&gt;($H$27*1.2),(9*(G16-1.2*$H$27)+$H$27*0.5),IF(G16&gt;($H$27*1.1),(4*(G16-1.1*$H$27)+$H$27*0.1),IF(G16&gt;$H$27,G16-$H$27,0))),0.05)</f>
        <v>0</v>
      </c>
      <c r="I16" s="27" t="n">
        <f aca="false">+Konsul!I48</f>
        <v>7.55</v>
      </c>
      <c r="J16" s="28" t="n">
        <f aca="false">+G16+H16+I16</f>
        <v>185.15</v>
      </c>
      <c r="L16" s="26" t="n">
        <f aca="false">+COUNTIF(Konsul!$J$5:$J$32,"&gt;0")</f>
        <v>3</v>
      </c>
      <c r="M16" s="27" t="n">
        <f aca="false">+Konsul!J34</f>
        <v>25</v>
      </c>
      <c r="O16" s="26" t="n">
        <f aca="false">+COUNTIF(Konsul!$K$5:$K$32,"&gt;0")</f>
        <v>2</v>
      </c>
      <c r="P16" s="27" t="n">
        <f aca="false">+Konsul!K34</f>
        <v>22.75</v>
      </c>
      <c r="R16" s="26" t="n">
        <f aca="false">+COUNTIF(Konsul!$L$5:$L$32,"&gt;0")</f>
        <v>1</v>
      </c>
      <c r="S16" s="27" t="n">
        <f aca="false">+Konsul!L34</f>
        <v>14.75</v>
      </c>
      <c r="U16" s="26" t="n">
        <f aca="false">+COUNTIF(Konsul!$M$5:$M$32,"&gt;0")</f>
        <v>0</v>
      </c>
      <c r="V16" s="27" t="n">
        <f aca="false">+Konsul!M34</f>
        <v>0</v>
      </c>
      <c r="X16" s="29" t="n">
        <v>10</v>
      </c>
      <c r="Y16" s="29"/>
      <c r="Z16" s="26" t="n">
        <f aca="false">S31</f>
        <v>27</v>
      </c>
    </row>
    <row r="17" s="25" customFormat="true" ht="15" hidden="false" customHeight="true" outlineLevel="0" collapsed="false">
      <c r="A17" s="24" t="s">
        <v>25</v>
      </c>
      <c r="C17" s="26" t="n">
        <f aca="false">+COUNTIF(Barton!$I$5:$I$32,"&gt;0")</f>
        <v>24</v>
      </c>
      <c r="D17" s="27" t="n">
        <f aca="false">+Barton!I34</f>
        <v>171.6</v>
      </c>
      <c r="E17" s="27" t="n">
        <f aca="false">+Barton!I65</f>
        <v>10.25</v>
      </c>
      <c r="F17" s="27" t="n">
        <f aca="false">-0.4-0.4</f>
        <v>-0.8</v>
      </c>
      <c r="G17" s="27" t="n">
        <f aca="false">+D17+E17+F17</f>
        <v>181.05</v>
      </c>
      <c r="H17" s="27" t="n">
        <f aca="false">+CEILING(IF(G17&gt;($H$27*1.2),(9*(G17-1.2*$H$27)+$H$27*0.5),IF(G17&gt;($H$27*1.1),(4*(G17-1.1*$H$27)+$H$27*0.1),IF(G17&gt;$H$27,G17-$H$27,0))),0.05)</f>
        <v>0</v>
      </c>
      <c r="I17" s="27" t="n">
        <f aca="false">+Barton!I48</f>
        <v>0.4</v>
      </c>
      <c r="J17" s="28" t="n">
        <f aca="false">+G17+H17+I17</f>
        <v>181.45</v>
      </c>
      <c r="L17" s="26" t="n">
        <f aca="false">+COUNTIF(Barton!$J$5:$J$32,"&gt;0")</f>
        <v>16</v>
      </c>
      <c r="M17" s="27" t="n">
        <f aca="false">+Barton!J34</f>
        <v>147.4</v>
      </c>
      <c r="O17" s="26" t="n">
        <f aca="false">+COUNTIF(Barton!$K$5:$K$32,"&gt;0")</f>
        <v>7</v>
      </c>
      <c r="P17" s="27" t="n">
        <f aca="false">+Barton!K34</f>
        <v>88.7</v>
      </c>
      <c r="R17" s="26" t="n">
        <f aca="false">+COUNTIF(Barton!$L$5:$L$32,"&gt;0")</f>
        <v>5</v>
      </c>
      <c r="S17" s="27" t="n">
        <f aca="false">+Barton!L34</f>
        <v>71.4</v>
      </c>
      <c r="U17" s="26" t="n">
        <f aca="false">+COUNTIF(Barton!$M$5:$M$32,"&gt;0")</f>
        <v>4</v>
      </c>
      <c r="V17" s="27" t="n">
        <f aca="false">+Barton!M34</f>
        <v>44.4</v>
      </c>
      <c r="X17" s="29" t="n">
        <v>12</v>
      </c>
      <c r="Y17" s="29"/>
      <c r="Z17" s="26"/>
    </row>
    <row r="18" s="25" customFormat="true" ht="15" hidden="false" customHeight="true" outlineLevel="0" collapsed="false">
      <c r="A18" s="24" t="s">
        <v>26</v>
      </c>
      <c r="C18" s="26" t="n">
        <f aca="false">+COUNTIF(Chockalingam!$I$5:$I$32,"&gt;0")</f>
        <v>27</v>
      </c>
      <c r="D18" s="27" t="n">
        <f aca="false">+Chockalingam!I34</f>
        <v>161.15</v>
      </c>
      <c r="E18" s="27" t="n">
        <f aca="false">+Chockalingam!I65</f>
        <v>10.55</v>
      </c>
      <c r="F18" s="27" t="n">
        <v>0</v>
      </c>
      <c r="G18" s="27" t="n">
        <f aca="false">+D18+E18+F18</f>
        <v>171.7</v>
      </c>
      <c r="H18" s="27" t="n">
        <f aca="false">+CEILING(IF(G18&gt;($H$27*1.2),(9*(G18-1.2*$H$27)+$H$27*0.5),IF(G18&gt;($H$27*1.1),(4*(G18-1.1*$H$27)+$H$27*0.1),IF(G18&gt;$H$27,G18-$H$27,0))),0.05)</f>
        <v>0</v>
      </c>
      <c r="I18" s="27" t="n">
        <f aca="false">+Chockalingam!I48</f>
        <v>4</v>
      </c>
      <c r="J18" s="28" t="n">
        <f aca="false">+G18+H18+I18</f>
        <v>175.7</v>
      </c>
      <c r="L18" s="26" t="n">
        <f aca="false">+COUNTIF(Chockalingam!$J$5:$J$32,"&gt;0")</f>
        <v>15</v>
      </c>
      <c r="M18" s="27" t="n">
        <f aca="false">+Chockalingam!J34</f>
        <v>100.9</v>
      </c>
      <c r="O18" s="26" t="n">
        <f aca="false">+COUNTIF(Chockalingam!$K$5:$K$32,"&gt;0")</f>
        <v>7</v>
      </c>
      <c r="P18" s="27" t="n">
        <f aca="false">+Chockalingam!K34</f>
        <v>44.7</v>
      </c>
      <c r="R18" s="26" t="n">
        <f aca="false">+COUNTIF(Chockalingam!$L$5:$L$32,"&gt;0")</f>
        <v>4</v>
      </c>
      <c r="S18" s="27" t="n">
        <f aca="false">+Chockalingam!L34</f>
        <v>20.3</v>
      </c>
      <c r="U18" s="26" t="n">
        <f aca="false">+COUNTIF(Chockalingam!$M$5:$M$32,"&gt;0")</f>
        <v>4</v>
      </c>
      <c r="V18" s="27" t="n">
        <f aca="false">+Chockalingam!M34</f>
        <v>20.3</v>
      </c>
      <c r="X18" s="29" t="n">
        <v>13</v>
      </c>
      <c r="Y18" s="29"/>
      <c r="Z18" s="26"/>
    </row>
    <row r="19" s="25" customFormat="true" ht="15" hidden="false" customHeight="true" outlineLevel="0" collapsed="false">
      <c r="A19" s="24" t="s">
        <v>27</v>
      </c>
      <c r="C19" s="26" t="n">
        <f aca="false">+COUNTIF(Rittenhouse!$I$5:$I$32,"&gt;0")</f>
        <v>28</v>
      </c>
      <c r="D19" s="27" t="n">
        <f aca="false">+Rittenhouse!I34</f>
        <v>130.85</v>
      </c>
      <c r="E19" s="27" t="n">
        <f aca="false">+Rittenhouse!I74</f>
        <v>25.75</v>
      </c>
      <c r="F19" s="27" t="n">
        <f aca="false">-0.6-0.45-1.5-0.6</f>
        <v>-3.15</v>
      </c>
      <c r="G19" s="27" t="n">
        <f aca="false">+D19+E19+F19</f>
        <v>153.45</v>
      </c>
      <c r="H19" s="27" t="n">
        <f aca="false">+CEILING(IF(G19&gt;($H$27*1.2),(9*(G19-1.2*$H$27)+$H$27*0.5),IF(G19&gt;($H$27*1.1),(4*(G19-1.1*$H$27)+$H$27*0.1),IF(G19&gt;$H$27,G19-$H$27,0))),0.05)</f>
        <v>0</v>
      </c>
      <c r="I19" s="27" t="n">
        <f aca="false">+Rittenhouse!I48</f>
        <v>10.45</v>
      </c>
      <c r="J19" s="28" t="n">
        <f aca="false">+G19+H19+I19</f>
        <v>163.9</v>
      </c>
      <c r="L19" s="26" t="n">
        <f aca="false">+COUNTIF(Rittenhouse!$J$5:$J$32,"&gt;0")</f>
        <v>21</v>
      </c>
      <c r="M19" s="27" t="n">
        <f aca="false">+Rittenhouse!J34</f>
        <v>110.35</v>
      </c>
      <c r="O19" s="26" t="n">
        <f aca="false">+COUNTIF(Rittenhouse!$K$5:$K$32,"&gt;0")</f>
        <v>12</v>
      </c>
      <c r="P19" s="27" t="n">
        <f aca="false">+Rittenhouse!K34</f>
        <v>42.3</v>
      </c>
      <c r="R19" s="26" t="n">
        <f aca="false">+COUNTIF(Rittenhouse!$L$5:$L$32,"&gt;0")</f>
        <v>8</v>
      </c>
      <c r="S19" s="27" t="n">
        <f aca="false">+Rittenhouse!L34</f>
        <v>30.65</v>
      </c>
      <c r="U19" s="26" t="n">
        <f aca="false">+COUNTIF(Rittenhouse!$M$5:$M$32,"&gt;0")</f>
        <v>7</v>
      </c>
      <c r="V19" s="27" t="n">
        <f aca="false">+Rittenhouse!M34</f>
        <v>27.95</v>
      </c>
      <c r="X19" s="29" t="n">
        <v>9</v>
      </c>
      <c r="Y19" s="29"/>
      <c r="Z19" s="26" t="n">
        <f aca="false">S30</f>
        <v>51</v>
      </c>
    </row>
    <row r="20" s="25" customFormat="true" ht="15" hidden="false" customHeight="true" outlineLevel="0" collapsed="false">
      <c r="A20" s="24" t="s">
        <v>28</v>
      </c>
      <c r="C20" s="26" t="n">
        <f aca="false">+COUNTIF(WoodfordB!$I$5:$I$32,"&gt;0")</f>
        <v>25</v>
      </c>
      <c r="D20" s="27" t="n">
        <f aca="false">+WoodfordB!I34</f>
        <v>138.7</v>
      </c>
      <c r="E20" s="27" t="n">
        <f aca="false">+WoodfordB!I72</f>
        <v>22.1</v>
      </c>
      <c r="F20" s="27" t="n">
        <f aca="false">-6.75-13.65</f>
        <v>-20.4</v>
      </c>
      <c r="G20" s="27" t="n">
        <f aca="false">+D20+E20+F20</f>
        <v>140.4</v>
      </c>
      <c r="H20" s="27" t="n">
        <f aca="false">+CEILING(IF(G20&gt;($H$27*1.2),(9*(G20-1.2*$H$27)+$H$27*0.5),IF(G20&gt;($H$27*1.1),(4*(G20-1.1*$H$27)+$H$27*0.1),IF(G20&gt;$H$27,G20-$H$27,0))),0.05)</f>
        <v>0</v>
      </c>
      <c r="I20" s="27" t="n">
        <f aca="false">+WoodfordB!I48</f>
        <v>8.05</v>
      </c>
      <c r="J20" s="28" t="n">
        <f aca="false">+G20+H20+I20</f>
        <v>148.45</v>
      </c>
      <c r="L20" s="26" t="n">
        <f aca="false">+COUNTIF(WoodfordB!$J$5:$J$32,"&gt;0")</f>
        <v>10</v>
      </c>
      <c r="M20" s="27" t="n">
        <f aca="false">+WoodfordB!J34</f>
        <v>69.35</v>
      </c>
      <c r="O20" s="26" t="n">
        <f aca="false">+COUNTIF(WoodfordB!$K$5:$K$32,"&gt;0")</f>
        <v>5</v>
      </c>
      <c r="P20" s="27" t="n">
        <f aca="false">+WoodfordB!K34</f>
        <v>41.3</v>
      </c>
      <c r="R20" s="26" t="n">
        <f aca="false">+COUNTIF(WoodfordB!$L$5:$L$32,"&gt;0")</f>
        <v>3</v>
      </c>
      <c r="S20" s="27" t="n">
        <f aca="false">+WoodfordB!L34</f>
        <v>23.4</v>
      </c>
      <c r="U20" s="26" t="n">
        <f aca="false">+COUNTIF(WoodfordB!$M$5:$M$32,"&gt;0")</f>
        <v>1</v>
      </c>
      <c r="V20" s="27" t="n">
        <f aca="false">+WoodfordB!M34</f>
        <v>3.6</v>
      </c>
      <c r="X20" s="29" t="n">
        <v>8</v>
      </c>
      <c r="Y20" s="29"/>
      <c r="Z20" s="26" t="n">
        <f aca="false">S29</f>
        <v>102</v>
      </c>
    </row>
    <row r="21" s="25" customFormat="true" ht="15" hidden="false" customHeight="true" outlineLevel="0" collapsed="false">
      <c r="A21" s="24" t="s">
        <v>29</v>
      </c>
      <c r="C21" s="26" t="n">
        <f aca="false">+COUNTIF(Goter!$I$5:$I$32,"&gt;0")</f>
        <v>26</v>
      </c>
      <c r="D21" s="27" t="n">
        <f aca="false">+Goter!I34</f>
        <v>120.65</v>
      </c>
      <c r="E21" s="27" t="n">
        <f aca="false">+Goter!I65</f>
        <v>6.8</v>
      </c>
      <c r="F21" s="27" t="n">
        <v>0</v>
      </c>
      <c r="G21" s="27" t="n">
        <f aca="false">+D21+E21+F21</f>
        <v>127.45</v>
      </c>
      <c r="H21" s="27" t="n">
        <f aca="false">+CEILING(IF(G21&gt;($H$27*1.2),(9*(G21-1.2*$H$27)+$H$27*0.5),IF(G21&gt;($H$27*1.1),(4*(G21-1.1*$H$27)+$H$27*0.1),IF(G21&gt;$H$27,G21-$H$27,0))),0.05)</f>
        <v>0</v>
      </c>
      <c r="I21" s="27" t="n">
        <f aca="false">+Goter!I48</f>
        <v>0</v>
      </c>
      <c r="J21" s="28" t="n">
        <f aca="false">+G21+H21+I21</f>
        <v>127.45</v>
      </c>
      <c r="L21" s="26" t="n">
        <f aca="false">+COUNTIF(Goter!$J$5:$J$32,"&gt;0")</f>
        <v>17</v>
      </c>
      <c r="M21" s="27" t="n">
        <f aca="false">+Goter!J34</f>
        <v>79.1</v>
      </c>
      <c r="O21" s="26" t="n">
        <f aca="false">+COUNTIF(Goter!$K$5:$K$32,"&gt;0")</f>
        <v>14</v>
      </c>
      <c r="P21" s="27" t="n">
        <f aca="false">+Goter!K34</f>
        <v>63.9</v>
      </c>
      <c r="R21" s="26" t="n">
        <f aca="false">+COUNTIF(Goter!$L$5:$L$32,"&gt;0")</f>
        <v>9</v>
      </c>
      <c r="S21" s="27" t="n">
        <f aca="false">+Goter!L34</f>
        <v>30.3</v>
      </c>
      <c r="U21" s="26" t="n">
        <f aca="false">+COUNTIF(Goter!$M$5:$M$32,"&gt;0")</f>
        <v>8</v>
      </c>
      <c r="V21" s="27" t="n">
        <f aca="false">+Goter!M34</f>
        <v>26.95</v>
      </c>
      <c r="X21" s="29" t="n">
        <v>14</v>
      </c>
      <c r="Y21" s="29"/>
      <c r="Z21" s="26"/>
    </row>
    <row r="22" s="25" customFormat="true" ht="15" hidden="false" customHeight="true" outlineLevel="0" collapsed="false">
      <c r="A22" s="24" t="s">
        <v>30</v>
      </c>
      <c r="C22" s="26" t="n">
        <f aca="false">+COUNTIF(Biegler!$I$5:$I$32,"&gt;0")</f>
        <v>13</v>
      </c>
      <c r="D22" s="27" t="n">
        <f aca="false">+Biegler!I34</f>
        <v>98.65</v>
      </c>
      <c r="E22" s="27" t="n">
        <f aca="false">+Biegler!I67</f>
        <v>0</v>
      </c>
      <c r="F22" s="27" t="n">
        <v>0</v>
      </c>
      <c r="G22" s="27" t="n">
        <f aca="false">+D22+E22+F22</f>
        <v>98.65</v>
      </c>
      <c r="H22" s="27" t="n">
        <f aca="false">+CEILING(IF(G22&gt;($H$27*1.2),(9*(G22-1.2*$H$27)+$H$27*0.5),IF(G22&gt;($H$27*1.1),(4*(G22-1.1*$H$27)+$H$27*0.1),IF(G22&gt;$H$27,G22-$H$27,0))),0.05)</f>
        <v>0</v>
      </c>
      <c r="I22" s="27" t="n">
        <f aca="false">+Biegler!I48</f>
        <v>3.35</v>
      </c>
      <c r="J22" s="28" t="n">
        <f aca="false">+G22+H22+I22</f>
        <v>102</v>
      </c>
      <c r="L22" s="26" t="n">
        <f aca="false">+COUNTIF(Biegler!$J$5:$J$32,"&gt;0")</f>
        <v>10</v>
      </c>
      <c r="M22" s="27" t="n">
        <f aca="false">+Biegler!J34</f>
        <v>80.95</v>
      </c>
      <c r="O22" s="26" t="n">
        <f aca="false">+COUNTIF(Biegler!$K$5:$K$32,"&gt;0")</f>
        <v>9</v>
      </c>
      <c r="P22" s="27" t="n">
        <f aca="false">+Biegler!K34</f>
        <v>71.7</v>
      </c>
      <c r="R22" s="26" t="n">
        <f aca="false">+COUNTIF(Biegler!$L$5:$L$32,"&gt;0")</f>
        <v>0</v>
      </c>
      <c r="S22" s="27" t="n">
        <f aca="false">+Biegler!L34</f>
        <v>0</v>
      </c>
      <c r="U22" s="26" t="n">
        <f aca="false">+COUNTIF(Biegler!$M$5:$M$32,"&gt;0")</f>
        <v>0</v>
      </c>
      <c r="V22" s="27" t="n">
        <f aca="false">+Biegler!M34</f>
        <v>0</v>
      </c>
      <c r="X22" s="29" t="n">
        <v>16</v>
      </c>
      <c r="Y22" s="29"/>
      <c r="Z22" s="26"/>
    </row>
    <row r="23" s="25" customFormat="true" ht="15" hidden="false" customHeight="true" outlineLevel="0" collapsed="false">
      <c r="A23" s="30"/>
      <c r="B23" s="31"/>
      <c r="C23" s="32"/>
      <c r="D23" s="33"/>
      <c r="E23" s="34"/>
      <c r="F23" s="34"/>
      <c r="G23" s="34"/>
      <c r="H23" s="34"/>
      <c r="I23" s="34"/>
      <c r="J23" s="35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X23" s="29"/>
      <c r="Y23" s="29"/>
      <c r="Z23" s="26"/>
    </row>
    <row r="24" s="36" customFormat="true" ht="7.5" hidden="false" customHeight="true" outlineLevel="0" collapsed="false">
      <c r="X24" s="29"/>
      <c r="Y24" s="29"/>
      <c r="Z24" s="26"/>
    </row>
    <row r="25" s="36" customFormat="true" ht="15.75" hidden="false" customHeight="false" outlineLevel="0" collapsed="false">
      <c r="C25" s="37" t="s">
        <v>31</v>
      </c>
      <c r="D25" s="37"/>
      <c r="E25" s="37"/>
      <c r="G25" s="38" t="s">
        <v>32</v>
      </c>
      <c r="H25" s="39" t="s">
        <v>33</v>
      </c>
      <c r="I25" s="39" t="s">
        <v>6</v>
      </c>
      <c r="J25" s="39" t="s">
        <v>14</v>
      </c>
      <c r="K25" s="39"/>
      <c r="L25" s="39" t="s">
        <v>34</v>
      </c>
      <c r="M25" s="39"/>
      <c r="O25" s="39" t="s">
        <v>35</v>
      </c>
      <c r="P25" s="39"/>
      <c r="Q25" s="39"/>
      <c r="R25" s="39"/>
      <c r="S25" s="39"/>
      <c r="X25" s="29"/>
      <c r="Y25" s="29"/>
      <c r="Z25" s="26"/>
    </row>
    <row r="26" s="36" customFormat="true" ht="6" hidden="false" customHeight="true" outlineLevel="0" collapsed="false">
      <c r="G26" s="40"/>
      <c r="H26" s="41"/>
      <c r="X26" s="42"/>
      <c r="Y26" s="42"/>
      <c r="Z26" s="43"/>
    </row>
    <row r="27" s="36" customFormat="true" ht="15.75" hidden="false" customHeight="false" outlineLevel="0" collapsed="false">
      <c r="C27" s="44" t="s">
        <v>36</v>
      </c>
      <c r="D27" s="44"/>
      <c r="E27" s="45" t="n">
        <f aca="false">+SUM(G7:G22)</f>
        <v>2881.2</v>
      </c>
      <c r="F27" s="45"/>
      <c r="G27" s="46" t="n">
        <v>2016</v>
      </c>
      <c r="H27" s="47" t="n">
        <v>185</v>
      </c>
      <c r="I27" s="43" t="n">
        <f aca="false">SUM(C7:C22)</f>
        <v>420</v>
      </c>
      <c r="J27" s="48" t="n">
        <f aca="false">+SUM(G7:G22)</f>
        <v>2881.2</v>
      </c>
      <c r="K27" s="48"/>
      <c r="L27" s="46" t="s">
        <v>13</v>
      </c>
      <c r="M27" s="48" t="n">
        <f aca="false">ROUND(E31*0.25,0)</f>
        <v>854</v>
      </c>
      <c r="N27" s="48"/>
      <c r="O27" s="46" t="s">
        <v>37</v>
      </c>
      <c r="P27" s="47" t="n">
        <f aca="false">+ROUND(($E$31-M27)*0.29,0)</f>
        <v>742</v>
      </c>
      <c r="R27" s="46" t="s">
        <v>38</v>
      </c>
      <c r="S27" s="47" t="n">
        <f aca="false">+ROUND(($E$31-M27)*0.07,0)</f>
        <v>179</v>
      </c>
      <c r="X27" s="42"/>
      <c r="Y27" s="42"/>
      <c r="Z27" s="43"/>
    </row>
    <row r="28" s="36" customFormat="true" ht="15.75" hidden="false" customHeight="false" outlineLevel="0" collapsed="false">
      <c r="C28" s="44" t="s">
        <v>11</v>
      </c>
      <c r="D28" s="44"/>
      <c r="E28" s="45" t="n">
        <f aca="false">+SUM(H7:H22)</f>
        <v>428.15</v>
      </c>
      <c r="F28" s="45"/>
      <c r="G28" s="46" t="n">
        <v>2017</v>
      </c>
      <c r="H28" s="47" t="n">
        <v>200</v>
      </c>
      <c r="I28" s="43" t="n">
        <f aca="false">SUM(L7:L22)</f>
        <v>224</v>
      </c>
      <c r="J28" s="48" t="n">
        <f aca="false">SUM(M7:M22)</f>
        <v>1672.3</v>
      </c>
      <c r="K28" s="48"/>
      <c r="L28" s="46" t="s">
        <v>37</v>
      </c>
      <c r="M28" s="48" t="n">
        <f aca="false">ROUND(0.5*M27,0)</f>
        <v>427</v>
      </c>
      <c r="N28" s="48"/>
      <c r="O28" s="46" t="s">
        <v>39</v>
      </c>
      <c r="P28" s="47" t="n">
        <f aca="false">+ROUND(($E$31-M27)*0.18,0)</f>
        <v>461</v>
      </c>
      <c r="R28" s="46" t="s">
        <v>40</v>
      </c>
      <c r="S28" s="47" t="n">
        <f aca="false">+ROUND(($E$31-M27)*0.05,0)</f>
        <v>128</v>
      </c>
      <c r="X28" s="42"/>
      <c r="Y28" s="42"/>
      <c r="Z28" s="43"/>
    </row>
    <row r="29" s="36" customFormat="true" ht="15.75" hidden="false" customHeight="false" outlineLevel="0" collapsed="false">
      <c r="C29" s="44" t="s">
        <v>12</v>
      </c>
      <c r="D29" s="44"/>
      <c r="E29" s="45" t="n">
        <f aca="false">+SUM(I7:I22)</f>
        <v>128.5</v>
      </c>
      <c r="F29" s="45"/>
      <c r="G29" s="46" t="n">
        <v>2018</v>
      </c>
      <c r="H29" s="47" t="n">
        <v>210</v>
      </c>
      <c r="I29" s="43" t="n">
        <f aca="false">SUM(O7:O22)</f>
        <v>139</v>
      </c>
      <c r="J29" s="48" t="n">
        <f aca="false">SUM(P7:P22)</f>
        <v>1036.15</v>
      </c>
      <c r="K29" s="48"/>
      <c r="L29" s="46" t="s">
        <v>39</v>
      </c>
      <c r="M29" s="48" t="n">
        <f aca="false">ROUND(0.35*M27,0)</f>
        <v>299</v>
      </c>
      <c r="N29" s="48"/>
      <c r="O29" s="46" t="s">
        <v>41</v>
      </c>
      <c r="P29" s="47" t="n">
        <f aca="false">+ROUND(($E$31-M27)*0.14,0)</f>
        <v>358</v>
      </c>
      <c r="R29" s="46" t="s">
        <v>42</v>
      </c>
      <c r="S29" s="47" t="n">
        <f aca="false">+ROUND(($E$31-M27)*0.04,0)</f>
        <v>102</v>
      </c>
      <c r="X29" s="42"/>
      <c r="Y29" s="42"/>
      <c r="Z29" s="43"/>
    </row>
    <row r="30" s="36" customFormat="true" ht="15.75" hidden="false" customHeight="false" outlineLevel="0" collapsed="false">
      <c r="A30" s="49"/>
      <c r="C30" s="44" t="s">
        <v>43</v>
      </c>
      <c r="D30" s="44"/>
      <c r="E30" s="45" t="n">
        <f aca="false">+SUM(J7:J22)</f>
        <v>3437.85</v>
      </c>
      <c r="F30" s="45"/>
      <c r="G30" s="46" t="n">
        <v>2019</v>
      </c>
      <c r="H30" s="47" t="n">
        <v>220</v>
      </c>
      <c r="I30" s="43" t="n">
        <f aca="false">SUM(R7:R22)</f>
        <v>81</v>
      </c>
      <c r="J30" s="48" t="n">
        <f aca="false">SUM(S7:S22)</f>
        <v>554.65</v>
      </c>
      <c r="K30" s="48"/>
      <c r="L30" s="46" t="s">
        <v>41</v>
      </c>
      <c r="M30" s="48" t="n">
        <f aca="false">M27-M28-M29</f>
        <v>128</v>
      </c>
      <c r="N30" s="48"/>
      <c r="O30" s="46" t="s">
        <v>44</v>
      </c>
      <c r="P30" s="47" t="n">
        <f aca="false">+ROUND(($E$31-M27)*0.11,0)</f>
        <v>282</v>
      </c>
      <c r="R30" s="46" t="s">
        <v>45</v>
      </c>
      <c r="S30" s="47" t="n">
        <f aca="false">+ROUND(($E$31-M27)*0.02,0)</f>
        <v>51</v>
      </c>
      <c r="X30" s="42"/>
      <c r="Y30" s="42"/>
      <c r="Z30" s="43"/>
    </row>
    <row r="31" s="36" customFormat="true" ht="15.75" hidden="false" customHeight="false" outlineLevel="0" collapsed="false">
      <c r="C31" s="44" t="s">
        <v>46</v>
      </c>
      <c r="D31" s="44"/>
      <c r="E31" s="50" t="n">
        <f aca="false">FLOOR(SUMIF(J7:J22,"&lt;=185",J7:J22)+185*COUNTIF(J7:J22,"&gt;185"),1)+716-50</f>
        <v>3414</v>
      </c>
      <c r="F31" s="50"/>
      <c r="G31" s="46" t="n">
        <v>2020</v>
      </c>
      <c r="H31" s="47" t="n">
        <v>230</v>
      </c>
      <c r="I31" s="43" t="n">
        <f aca="false">SUM(U7:U22)</f>
        <v>53</v>
      </c>
      <c r="J31" s="48" t="n">
        <f aca="false">SUM(V7:V22)</f>
        <v>298.7</v>
      </c>
      <c r="K31" s="48"/>
      <c r="L31" s="46"/>
      <c r="M31" s="48"/>
      <c r="N31" s="48"/>
      <c r="O31" s="46" t="s">
        <v>47</v>
      </c>
      <c r="P31" s="47" t="n">
        <f aca="false">+ROUND(($E$31-M27)*0.09,0)</f>
        <v>230</v>
      </c>
      <c r="R31" s="46" t="s">
        <v>48</v>
      </c>
      <c r="S31" s="47" t="n">
        <f aca="false">(E31-M27)-SUM(P27:P31)-SUM(S27:S30)</f>
        <v>27</v>
      </c>
      <c r="X31" s="42"/>
      <c r="Y31" s="42"/>
      <c r="Z31" s="43"/>
    </row>
    <row r="32" s="36" customFormat="true" ht="15.75" hidden="false" customHeight="false" outlineLevel="0" collapsed="false">
      <c r="A32" s="49"/>
      <c r="C32" s="44" t="s">
        <v>49</v>
      </c>
      <c r="D32" s="44"/>
      <c r="E32" s="50" t="n">
        <f aca="false">+E30-E31+716.55-50-34</f>
        <v>656.4</v>
      </c>
      <c r="F32" s="50"/>
      <c r="X32" s="42"/>
      <c r="Y32" s="42"/>
      <c r="Z32" s="43"/>
    </row>
    <row r="33" s="36" customFormat="true" ht="16.5" hidden="false" customHeight="false" outlineLevel="0" collapsed="false">
      <c r="A33" s="49"/>
      <c r="C33" s="51"/>
      <c r="D33" s="51"/>
      <c r="E33" s="50"/>
      <c r="X33" s="42"/>
      <c r="Y33" s="42"/>
      <c r="Z33" s="43"/>
    </row>
    <row r="34" s="36" customFormat="true" ht="12.75" hidden="false" customHeight="false" outlineLevel="0" collapsed="false">
      <c r="A34" s="52"/>
      <c r="B34" s="53"/>
      <c r="C34" s="53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X34" s="42"/>
      <c r="Y34" s="42"/>
      <c r="Z34" s="43"/>
    </row>
    <row r="35" customFormat="false" ht="12.75" hidden="false" customHeight="false" outlineLevel="0" collapsed="false">
      <c r="C35" s="1"/>
      <c r="D35" s="55"/>
      <c r="E35" s="55"/>
      <c r="G35" s="1"/>
      <c r="H35" s="55"/>
      <c r="I35" s="55"/>
      <c r="J35" s="55"/>
    </row>
    <row r="36" customFormat="false" ht="12.75" hidden="false" customHeight="false" outlineLevel="0" collapsed="false">
      <c r="C36" s="1"/>
      <c r="D36" s="55"/>
      <c r="E36" s="55"/>
      <c r="G36" s="1"/>
      <c r="H36" s="55"/>
      <c r="I36" s="55"/>
      <c r="J36" s="55"/>
    </row>
    <row r="37" customFormat="false" ht="12.75" hidden="false" customHeight="false" outlineLevel="0" collapsed="false">
      <c r="C37" s="1"/>
      <c r="D37" s="55"/>
      <c r="E37" s="55"/>
      <c r="G37" s="1"/>
      <c r="H37" s="55"/>
      <c r="I37" s="55"/>
      <c r="J37" s="55"/>
    </row>
    <row r="38" customFormat="false" ht="12.75" hidden="false" customHeight="false" outlineLevel="0" collapsed="false">
      <c r="C38" s="1"/>
      <c r="D38" s="55"/>
      <c r="E38" s="55"/>
    </row>
    <row r="39" customFormat="false" ht="12.75" hidden="false" customHeight="false" outlineLevel="0" collapsed="false">
      <c r="C39" s="1"/>
      <c r="D39" s="55"/>
      <c r="E39" s="55"/>
    </row>
    <row r="40" customFormat="false" ht="12.75" hidden="false" customHeight="false" outlineLevel="0" collapsed="false">
      <c r="C40" s="1"/>
      <c r="D40" s="55"/>
      <c r="E40" s="55"/>
    </row>
    <row r="41" customFormat="false" ht="12.75" hidden="false" customHeight="false" outlineLevel="0" collapsed="false">
      <c r="C41" s="1"/>
      <c r="D41" s="55"/>
      <c r="E41" s="55"/>
    </row>
    <row r="42" customFormat="false" ht="12.75" hidden="false" customHeight="false" outlineLevel="0" collapsed="false">
      <c r="C42" s="1"/>
      <c r="D42" s="55"/>
      <c r="E42" s="55"/>
    </row>
    <row r="43" customFormat="false" ht="12.75" hidden="false" customHeight="false" outlineLevel="0" collapsed="false">
      <c r="C43" s="1"/>
      <c r="D43" s="55"/>
      <c r="E43" s="55"/>
    </row>
    <row r="44" customFormat="false" ht="12.75" hidden="false" customHeight="false" outlineLevel="0" collapsed="false">
      <c r="C44" s="1"/>
      <c r="D44" s="55"/>
      <c r="E44" s="55"/>
    </row>
    <row r="45" customFormat="false" ht="12.75" hidden="false" customHeight="false" outlineLevel="0" collapsed="false">
      <c r="C45" s="1"/>
      <c r="D45" s="55"/>
      <c r="E45" s="55"/>
    </row>
    <row r="46" customFormat="false" ht="12.75" hidden="false" customHeight="false" outlineLevel="0" collapsed="false">
      <c r="C46" s="1"/>
      <c r="D46" s="55"/>
      <c r="E46" s="55"/>
    </row>
    <row r="47" customFormat="false" ht="12.75" hidden="false" customHeight="false" outlineLevel="0" collapsed="false">
      <c r="C47" s="1"/>
      <c r="D47" s="55"/>
      <c r="E47" s="55"/>
    </row>
    <row r="48" customFormat="false" ht="12.75" hidden="false" customHeight="false" outlineLevel="0" collapsed="false">
      <c r="C48" s="1"/>
      <c r="D48" s="55"/>
      <c r="E48" s="55"/>
    </row>
    <row r="49" customFormat="false" ht="12.75" hidden="false" customHeight="false" outlineLevel="0" collapsed="false">
      <c r="C49" s="1"/>
      <c r="D49" s="55"/>
      <c r="E49" s="55"/>
    </row>
    <row r="50" customFormat="false" ht="12.75" hidden="false" customHeight="false" outlineLevel="0" collapsed="false">
      <c r="C50" s="1"/>
      <c r="D50" s="55"/>
      <c r="E50" s="55"/>
    </row>
    <row r="51" customFormat="false" ht="12.75" hidden="false" customHeight="false" outlineLevel="0" collapsed="false">
      <c r="C51" s="1"/>
      <c r="D51" s="55"/>
      <c r="E51" s="55"/>
    </row>
    <row r="52" customFormat="false" ht="12.75" hidden="false" customHeight="false" outlineLevel="0" collapsed="false">
      <c r="C52" s="1"/>
      <c r="D52" s="55"/>
      <c r="E52" s="55"/>
    </row>
    <row r="53" customFormat="false" ht="12.75" hidden="false" customHeight="false" outlineLevel="0" collapsed="false">
      <c r="C53" s="1"/>
      <c r="D53" s="55"/>
      <c r="E53" s="55"/>
    </row>
    <row r="54" customFormat="false" ht="12.75" hidden="false" customHeight="false" outlineLevel="0" collapsed="false">
      <c r="C54" s="1"/>
      <c r="D54" s="55"/>
      <c r="E54" s="55"/>
    </row>
  </sheetData>
  <mergeCells count="45">
    <mergeCell ref="P1:V1"/>
    <mergeCell ref="C3:J3"/>
    <mergeCell ref="L3:M3"/>
    <mergeCell ref="O3:P3"/>
    <mergeCell ref="R3:S3"/>
    <mergeCell ref="U3:V3"/>
    <mergeCell ref="C25:E25"/>
    <mergeCell ref="L25:M25"/>
    <mergeCell ref="O25:S25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B34:C34"/>
    <mergeCell ref="D35:E35"/>
    <mergeCell ref="H35:J35"/>
    <mergeCell ref="D36:E36"/>
    <mergeCell ref="H36:J36"/>
    <mergeCell ref="D37:E37"/>
    <mergeCell ref="H37:J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16.7"/>
    <col collapsed="false" customWidth="true" hidden="false" outlineLevel="0" max="3" min="3" style="85" width="4.7"/>
    <col collapsed="false" customWidth="true" hidden="false" outlineLevel="0" max="4" min="4" style="84" width="5.71"/>
    <col collapsed="false" customWidth="true" hidden="false" outlineLevel="0" max="5" min="5" style="84" width="6.7"/>
    <col collapsed="false" customWidth="true" hidden="false" outlineLevel="0" max="6" min="6" style="84" width="7.7"/>
    <col collapsed="false" customWidth="true" hidden="false" outlineLevel="0" max="7" min="7" style="84" width="6.7"/>
    <col collapsed="false" customWidth="true" hidden="false" outlineLevel="0" max="8" min="8" style="84" width="0.85"/>
    <col collapsed="false" customWidth="true" hidden="false" outlineLevel="0" max="13" min="9" style="84" width="8.7"/>
    <col collapsed="false" customWidth="false" hidden="false" outlineLevel="0" max="257" min="14" style="84" width="9.14"/>
  </cols>
  <sheetData>
    <row r="1" customFormat="false" ht="15.75" hidden="false" customHeight="false" outlineLevel="0" collapsed="false">
      <c r="A1" s="86" t="s">
        <v>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7.5" hidden="false" customHeight="true" outlineLevel="0" collapsed="false"/>
    <row r="3" customFormat="false" ht="12.75" hidden="false" customHeight="false" outlineLevel="0" collapsed="false">
      <c r="B3" s="87" t="s">
        <v>80</v>
      </c>
      <c r="C3" s="88" t="s">
        <v>81</v>
      </c>
      <c r="D3" s="88" t="s">
        <v>5</v>
      </c>
      <c r="E3" s="88" t="s">
        <v>82</v>
      </c>
      <c r="F3" s="88" t="s">
        <v>14</v>
      </c>
      <c r="G3" s="88" t="s">
        <v>83</v>
      </c>
      <c r="I3" s="89" t="n">
        <v>2016</v>
      </c>
      <c r="J3" s="89" t="n">
        <v>2017</v>
      </c>
      <c r="K3" s="89" t="n">
        <v>2018</v>
      </c>
      <c r="L3" s="89" t="n">
        <v>2019</v>
      </c>
      <c r="M3" s="89" t="n">
        <v>2020</v>
      </c>
    </row>
    <row r="4" customFormat="false" ht="7.5" hidden="false" customHeight="true" outlineLevel="0" collapsed="false">
      <c r="B4" s="87"/>
      <c r="C4" s="89"/>
      <c r="E4" s="89"/>
      <c r="F4" s="89"/>
    </row>
    <row r="5" customFormat="false" ht="12.75" hidden="false" customHeight="false" outlineLevel="0" collapsed="false">
      <c r="A5" s="90" t="n">
        <v>1</v>
      </c>
      <c r="B5" s="101" t="s">
        <v>377</v>
      </c>
      <c r="C5" s="85" t="s">
        <v>52</v>
      </c>
      <c r="D5" s="85" t="s">
        <v>101</v>
      </c>
      <c r="E5" s="96" t="s">
        <v>86</v>
      </c>
      <c r="F5" s="97" t="n">
        <v>3.75</v>
      </c>
      <c r="G5" s="116" t="n">
        <v>2020</v>
      </c>
      <c r="I5" s="68" t="n">
        <f aca="false">+IF($G5&gt;=I$3,$F5,0)</f>
        <v>3.75</v>
      </c>
      <c r="J5" s="68" t="n">
        <f aca="false">+IF($G5&gt;=J$3,$F5,0)</f>
        <v>3.75</v>
      </c>
      <c r="K5" s="68" t="n">
        <f aca="false">+IF($G5&gt;=K$3,$F5,0)</f>
        <v>3.75</v>
      </c>
      <c r="L5" s="68" t="n">
        <f aca="false">+IF($G5&gt;=L$3,$F5,0)</f>
        <v>3.75</v>
      </c>
      <c r="M5" s="68" t="n">
        <f aca="false">+IF($G5&gt;=M$3,$F5,0)</f>
        <v>3.75</v>
      </c>
    </row>
    <row r="6" customFormat="false" ht="12.75" hidden="false" customHeight="false" outlineLevel="0" collapsed="false">
      <c r="A6" s="90" t="n">
        <v>2</v>
      </c>
      <c r="B6" s="84" t="s">
        <v>378</v>
      </c>
      <c r="C6" s="85" t="s">
        <v>58</v>
      </c>
      <c r="D6" s="85" t="s">
        <v>131</v>
      </c>
      <c r="E6" s="96" t="s">
        <v>86</v>
      </c>
      <c r="F6" s="95" t="n">
        <v>1.85</v>
      </c>
      <c r="G6" s="94" t="n">
        <v>2020</v>
      </c>
      <c r="I6" s="68" t="n">
        <f aca="false">+IF($G6&gt;=I$3,$F6,0)</f>
        <v>1.85</v>
      </c>
      <c r="J6" s="68" t="n">
        <f aca="false">+IF($G6&gt;=J$3,$F6,0)</f>
        <v>1.85</v>
      </c>
      <c r="K6" s="68" t="n">
        <f aca="false">+IF($G6&gt;=K$3,$F6,0)</f>
        <v>1.85</v>
      </c>
      <c r="L6" s="68" t="n">
        <f aca="false">+IF($G6&gt;=L$3,$F6,0)</f>
        <v>1.85</v>
      </c>
      <c r="M6" s="68" t="n">
        <f aca="false">+IF($G6&gt;=M$3,$F6,0)</f>
        <v>1.85</v>
      </c>
    </row>
    <row r="7" customFormat="false" ht="12.75" hidden="false" customHeight="false" outlineLevel="0" collapsed="false">
      <c r="A7" s="90" t="n">
        <v>3</v>
      </c>
      <c r="B7" s="100" t="s">
        <v>379</v>
      </c>
      <c r="C7" s="85" t="s">
        <v>58</v>
      </c>
      <c r="D7" s="85" t="s">
        <v>94</v>
      </c>
      <c r="E7" s="96" t="s">
        <v>86</v>
      </c>
      <c r="F7" s="97" t="n">
        <v>1.85</v>
      </c>
      <c r="G7" s="98" t="n">
        <v>2020</v>
      </c>
      <c r="I7" s="68" t="n">
        <f aca="false">+IF($G7&gt;=I$3,$F7,0)</f>
        <v>1.85</v>
      </c>
      <c r="J7" s="68" t="n">
        <f aca="false">+IF($G7&gt;=J$3,$F7,0)</f>
        <v>1.85</v>
      </c>
      <c r="K7" s="68" t="n">
        <f aca="false">+IF($G7&gt;=K$3,$F7,0)</f>
        <v>1.85</v>
      </c>
      <c r="L7" s="68" t="n">
        <f aca="false">+IF($G7&gt;=L$3,$F7,0)</f>
        <v>1.85</v>
      </c>
      <c r="M7" s="68" t="n">
        <f aca="false">+IF($G7&gt;=M$3,$F7,0)</f>
        <v>1.85</v>
      </c>
    </row>
    <row r="8" customFormat="false" ht="12.75" hidden="false" customHeight="false" outlineLevel="0" collapsed="false">
      <c r="A8" s="90" t="n">
        <v>4</v>
      </c>
      <c r="B8" s="100" t="s">
        <v>380</v>
      </c>
      <c r="C8" s="85" t="s">
        <v>52</v>
      </c>
      <c r="D8" s="85" t="s">
        <v>198</v>
      </c>
      <c r="E8" s="96" t="s">
        <v>86</v>
      </c>
      <c r="F8" s="97" t="n">
        <v>1.85</v>
      </c>
      <c r="G8" s="98" t="n">
        <v>2020</v>
      </c>
      <c r="I8" s="68" t="n">
        <f aca="false">+IF($G8&gt;=I$3,$F8,0)</f>
        <v>1.85</v>
      </c>
      <c r="J8" s="68" t="n">
        <f aca="false">+IF($G8&gt;=J$3,$F8,0)</f>
        <v>1.85</v>
      </c>
      <c r="K8" s="68" t="n">
        <f aca="false">+IF($G8&gt;=K$3,$F8,0)</f>
        <v>1.85</v>
      </c>
      <c r="L8" s="68" t="n">
        <f aca="false">+IF($G8&gt;=L$3,$F8,0)</f>
        <v>1.85</v>
      </c>
      <c r="M8" s="68" t="n">
        <f aca="false">+IF($G8&gt;=M$3,$F8,0)</f>
        <v>1.85</v>
      </c>
    </row>
    <row r="9" customFormat="false" ht="12.75" hidden="false" customHeight="false" outlineLevel="0" collapsed="false">
      <c r="A9" s="90" t="n">
        <v>5</v>
      </c>
      <c r="B9" s="99" t="s">
        <v>381</v>
      </c>
      <c r="C9" s="91" t="s">
        <v>51</v>
      </c>
      <c r="D9" s="91" t="s">
        <v>99</v>
      </c>
      <c r="E9" s="92" t="s">
        <v>86</v>
      </c>
      <c r="F9" s="97" t="n">
        <v>30</v>
      </c>
      <c r="G9" s="98" t="n">
        <v>2017</v>
      </c>
      <c r="I9" s="68" t="n">
        <f aca="false">+IF($G9&gt;=I$3,$F9,0)</f>
        <v>30</v>
      </c>
      <c r="J9" s="68" t="n">
        <f aca="false">+IF($G9&gt;=J$3,$F9,0)</f>
        <v>30</v>
      </c>
      <c r="K9" s="68" t="n">
        <f aca="false">+IF($G9&gt;=K$3,$F9,0)</f>
        <v>0</v>
      </c>
      <c r="L9" s="68" t="n">
        <f aca="false">+IF($G9&gt;=L$3,$F9,0)</f>
        <v>0</v>
      </c>
      <c r="M9" s="68" t="n">
        <f aca="false">+IF($G9&gt;=M$3,$F9,0)</f>
        <v>0</v>
      </c>
    </row>
    <row r="10" customFormat="false" ht="12.75" hidden="false" customHeight="false" outlineLevel="0" collapsed="false">
      <c r="A10" s="90" t="n">
        <v>6</v>
      </c>
      <c r="B10" s="100" t="s">
        <v>382</v>
      </c>
      <c r="C10" s="85" t="s">
        <v>56</v>
      </c>
      <c r="D10" s="85" t="s">
        <v>101</v>
      </c>
      <c r="E10" s="96" t="s">
        <v>209</v>
      </c>
      <c r="F10" s="97" t="n">
        <v>14</v>
      </c>
      <c r="G10" s="98" t="n">
        <v>2017</v>
      </c>
      <c r="I10" s="68" t="n">
        <f aca="false">+IF($G10&gt;=I$3,$F10,0)</f>
        <v>14</v>
      </c>
      <c r="J10" s="68" t="n">
        <f aca="false">+IF($G10&gt;=J$3,$F10,0)</f>
        <v>14</v>
      </c>
      <c r="K10" s="68" t="n">
        <f aca="false">+IF($G10&gt;=K$3,$F10,0)</f>
        <v>0</v>
      </c>
      <c r="L10" s="68" t="n">
        <f aca="false">+IF($G10&gt;=L$3,$F10,0)</f>
        <v>0</v>
      </c>
      <c r="M10" s="68" t="n">
        <f aca="false">+IF($G10&gt;=M$3,$F10,0)</f>
        <v>0</v>
      </c>
    </row>
    <row r="11" customFormat="false" ht="12.75" hidden="false" customHeight="false" outlineLevel="0" collapsed="false">
      <c r="A11" s="90" t="n">
        <v>7</v>
      </c>
      <c r="B11" s="100" t="s">
        <v>383</v>
      </c>
      <c r="C11" s="85" t="s">
        <v>52</v>
      </c>
      <c r="D11" s="85" t="s">
        <v>159</v>
      </c>
      <c r="E11" s="96" t="s">
        <v>86</v>
      </c>
      <c r="F11" s="97" t="n">
        <v>13.6</v>
      </c>
      <c r="G11" s="98" t="n">
        <v>2017</v>
      </c>
      <c r="I11" s="68" t="n">
        <f aca="false">+IF($G11&gt;=I$3,$F11,0)</f>
        <v>13.6</v>
      </c>
      <c r="J11" s="68" t="n">
        <f aca="false">+IF($G11&gt;=J$3,$F11,0)</f>
        <v>13.6</v>
      </c>
      <c r="K11" s="68" t="n">
        <f aca="false">+IF($G11&gt;=K$3,$F11,0)</f>
        <v>0</v>
      </c>
      <c r="L11" s="68" t="n">
        <f aca="false">+IF($G11&gt;=L$3,$F11,0)</f>
        <v>0</v>
      </c>
      <c r="M11" s="68" t="n">
        <f aca="false">+IF($G11&gt;=M$3,$F11,0)</f>
        <v>0</v>
      </c>
    </row>
    <row r="12" customFormat="false" ht="12.75" hidden="false" customHeight="false" outlineLevel="0" collapsed="false">
      <c r="A12" s="90" t="n">
        <v>8</v>
      </c>
      <c r="B12" s="84" t="s">
        <v>384</v>
      </c>
      <c r="C12" s="85" t="s">
        <v>51</v>
      </c>
      <c r="D12" s="85" t="s">
        <v>106</v>
      </c>
      <c r="E12" s="96" t="s">
        <v>209</v>
      </c>
      <c r="F12" s="95" t="n">
        <v>12.25</v>
      </c>
      <c r="G12" s="85" t="n">
        <v>2017</v>
      </c>
      <c r="I12" s="68" t="n">
        <f aca="false">+IF($G12&gt;=I$3,$F12,0)</f>
        <v>12.25</v>
      </c>
      <c r="J12" s="68" t="n">
        <f aca="false">+IF($G12&gt;=J$3,$F12,0)</f>
        <v>12.25</v>
      </c>
      <c r="K12" s="68" t="n">
        <f aca="false">+IF($G12&gt;=K$3,$F12,0)</f>
        <v>0</v>
      </c>
      <c r="L12" s="68" t="n">
        <f aca="false">+IF($G12&gt;=L$3,$F12,0)</f>
        <v>0</v>
      </c>
      <c r="M12" s="68" t="n">
        <f aca="false">+IF($G12&gt;=M$3,$F12,0)</f>
        <v>0</v>
      </c>
    </row>
    <row r="13" customFormat="false" ht="12.75" hidden="false" customHeight="false" outlineLevel="0" collapsed="false">
      <c r="A13" s="90" t="n">
        <v>9</v>
      </c>
      <c r="B13" s="84" t="s">
        <v>385</v>
      </c>
      <c r="C13" s="85" t="s">
        <v>57</v>
      </c>
      <c r="D13" s="85" t="s">
        <v>101</v>
      </c>
      <c r="E13" s="85" t="s">
        <v>86</v>
      </c>
      <c r="F13" s="68" t="n">
        <v>8.25</v>
      </c>
      <c r="G13" s="96" t="n">
        <v>2017</v>
      </c>
      <c r="I13" s="68" t="n">
        <f aca="false">+IF($G13&gt;=I$3,$F13,0)</f>
        <v>8.25</v>
      </c>
      <c r="J13" s="68" t="n">
        <f aca="false">+IF($G13&gt;=J$3,$F13,0)</f>
        <v>8.25</v>
      </c>
      <c r="K13" s="68" t="n">
        <f aca="false">+IF($G13&gt;=K$3,$F13,0)</f>
        <v>0</v>
      </c>
      <c r="L13" s="68" t="n">
        <f aca="false">+IF($G13&gt;=L$3,$F13,0)</f>
        <v>0</v>
      </c>
      <c r="M13" s="68" t="n">
        <f aca="false">+IF($G13&gt;=M$3,$F13,0)</f>
        <v>0</v>
      </c>
    </row>
    <row r="14" customFormat="false" ht="12.75" hidden="false" customHeight="false" outlineLevel="0" collapsed="false">
      <c r="A14" s="90" t="n">
        <v>10</v>
      </c>
      <c r="B14" s="100" t="s">
        <v>386</v>
      </c>
      <c r="C14" s="85" t="s">
        <v>56</v>
      </c>
      <c r="D14" s="85" t="s">
        <v>85</v>
      </c>
      <c r="E14" s="96" t="s">
        <v>148</v>
      </c>
      <c r="F14" s="97" t="n">
        <v>4.95</v>
      </c>
      <c r="G14" s="98" t="n">
        <v>2017</v>
      </c>
      <c r="I14" s="68" t="n">
        <f aca="false">+IF($G14&gt;=I$3,$F14,0)</f>
        <v>4.95</v>
      </c>
      <c r="J14" s="68" t="n">
        <f aca="false">+IF($G14&gt;=J$3,$F14,0)</f>
        <v>4.95</v>
      </c>
      <c r="K14" s="68" t="n">
        <f aca="false">+IF($G14&gt;=K$3,$F14,0)</f>
        <v>0</v>
      </c>
      <c r="L14" s="68" t="n">
        <f aca="false">+IF($G14&gt;=L$3,$F14,0)</f>
        <v>0</v>
      </c>
      <c r="M14" s="68" t="n">
        <f aca="false">+IF($G14&gt;=M$3,$F14,0)</f>
        <v>0</v>
      </c>
    </row>
    <row r="15" customFormat="false" ht="12.75" hidden="false" customHeight="false" outlineLevel="0" collapsed="false">
      <c r="A15" s="90" t="n">
        <v>11</v>
      </c>
      <c r="B15" s="100" t="s">
        <v>387</v>
      </c>
      <c r="C15" s="96" t="s">
        <v>53</v>
      </c>
      <c r="D15" s="96" t="s">
        <v>159</v>
      </c>
      <c r="E15" s="96" t="s">
        <v>86</v>
      </c>
      <c r="F15" s="97" t="n">
        <v>3.1</v>
      </c>
      <c r="G15" s="98" t="n">
        <v>2017</v>
      </c>
      <c r="I15" s="68" t="n">
        <f aca="false">+IF($G15&gt;=I$3,$F15,0)</f>
        <v>3.1</v>
      </c>
      <c r="J15" s="68" t="n">
        <f aca="false">+IF($G15&gt;=J$3,$F15,0)</f>
        <v>3.1</v>
      </c>
      <c r="K15" s="68" t="n">
        <f aca="false">+IF($G15&gt;=K$3,$F15,0)</f>
        <v>0</v>
      </c>
      <c r="L15" s="68" t="n">
        <f aca="false">+IF($G15&gt;=L$3,$F15,0)</f>
        <v>0</v>
      </c>
      <c r="M15" s="68" t="n">
        <f aca="false">+IF($G15&gt;=M$3,$F15,0)</f>
        <v>0</v>
      </c>
    </row>
    <row r="16" customFormat="false" ht="12.75" hidden="false" customHeight="false" outlineLevel="0" collapsed="false">
      <c r="A16" s="90" t="n">
        <v>12</v>
      </c>
      <c r="B16" s="99" t="s">
        <v>388</v>
      </c>
      <c r="C16" s="85" t="s">
        <v>51</v>
      </c>
      <c r="D16" s="85" t="s">
        <v>126</v>
      </c>
      <c r="E16" s="96" t="s">
        <v>86</v>
      </c>
      <c r="F16" s="93" t="n">
        <v>17</v>
      </c>
      <c r="G16" s="94" t="n">
        <v>2016</v>
      </c>
      <c r="I16" s="68" t="n">
        <f aca="false">+IF($G16&gt;=I$3,$F16,0)</f>
        <v>17</v>
      </c>
      <c r="J16" s="68" t="n">
        <f aca="false">+IF($G16&gt;=J$3,$F16,0)</f>
        <v>0</v>
      </c>
      <c r="K16" s="68" t="n">
        <f aca="false">+IF($G16&gt;=K$3,$F16,0)</f>
        <v>0</v>
      </c>
      <c r="L16" s="68" t="n">
        <f aca="false">+IF($G16&gt;=L$3,$F16,0)</f>
        <v>0</v>
      </c>
      <c r="M16" s="68" t="n">
        <f aca="false">+IF($G16&gt;=M$3,$F16,0)</f>
        <v>0</v>
      </c>
    </row>
    <row r="17" customFormat="false" ht="12.75" hidden="false" customHeight="false" outlineLevel="0" collapsed="false">
      <c r="A17" s="90" t="n">
        <v>13</v>
      </c>
      <c r="B17" s="84" t="s">
        <v>389</v>
      </c>
      <c r="C17" s="85" t="s">
        <v>58</v>
      </c>
      <c r="D17" s="85" t="s">
        <v>94</v>
      </c>
      <c r="E17" s="85" t="s">
        <v>209</v>
      </c>
      <c r="F17" s="95" t="n">
        <v>7.9</v>
      </c>
      <c r="G17" s="85" t="n">
        <v>2016</v>
      </c>
      <c r="I17" s="68" t="n">
        <f aca="false">+IF($G17&gt;=I$3,$F17,0)</f>
        <v>7.9</v>
      </c>
      <c r="J17" s="68" t="n">
        <f aca="false">+IF($G17&gt;=J$3,$F17,0)</f>
        <v>0</v>
      </c>
      <c r="K17" s="68" t="n">
        <f aca="false">+IF($G17&gt;=K$3,$F17,0)</f>
        <v>0</v>
      </c>
      <c r="L17" s="68" t="n">
        <f aca="false">+IF($G17&gt;=L$3,$F17,0)</f>
        <v>0</v>
      </c>
      <c r="M17" s="68" t="n">
        <f aca="false">+IF($G17&gt;=M$3,$F17,0)</f>
        <v>0</v>
      </c>
    </row>
    <row r="18" customFormat="false" ht="12.75" hidden="false" customHeight="false" outlineLevel="0" collapsed="false">
      <c r="A18" s="90" t="n">
        <v>14</v>
      </c>
      <c r="B18" s="100" t="s">
        <v>390</v>
      </c>
      <c r="C18" s="85" t="s">
        <v>54</v>
      </c>
      <c r="D18" s="85" t="s">
        <v>94</v>
      </c>
      <c r="E18" s="96" t="s">
        <v>102</v>
      </c>
      <c r="F18" s="97" t="n">
        <v>7.75</v>
      </c>
      <c r="G18" s="98" t="n">
        <v>2016</v>
      </c>
      <c r="I18" s="68" t="n">
        <f aca="false">+IF($G18&gt;=I$3,$F18,0)</f>
        <v>7.75</v>
      </c>
      <c r="J18" s="68" t="n">
        <f aca="false">+IF($G18&gt;=J$3,$F18,0)</f>
        <v>0</v>
      </c>
      <c r="K18" s="68" t="n">
        <f aca="false">+IF($G18&gt;=K$3,$F18,0)</f>
        <v>0</v>
      </c>
      <c r="L18" s="68" t="n">
        <f aca="false">+IF($G18&gt;=L$3,$F18,0)</f>
        <v>0</v>
      </c>
      <c r="M18" s="68" t="n">
        <f aca="false">+IF($G18&gt;=M$3,$F18,0)</f>
        <v>0</v>
      </c>
    </row>
    <row r="19" customFormat="false" ht="12.75" hidden="false" customHeight="false" outlineLevel="0" collapsed="false">
      <c r="A19" s="90" t="n">
        <v>15</v>
      </c>
      <c r="B19" s="99" t="s">
        <v>391</v>
      </c>
      <c r="C19" s="91" t="s">
        <v>52</v>
      </c>
      <c r="D19" s="91" t="s">
        <v>159</v>
      </c>
      <c r="E19" s="91" t="s">
        <v>86</v>
      </c>
      <c r="F19" s="95" t="n">
        <v>6.2</v>
      </c>
      <c r="G19" s="85" t="n">
        <v>2016</v>
      </c>
      <c r="I19" s="68" t="n">
        <f aca="false">+IF($G19&gt;=I$3,$F19,0)</f>
        <v>6.2</v>
      </c>
      <c r="J19" s="68" t="n">
        <f aca="false">+IF($G19&gt;=J$3,$F19,0)</f>
        <v>0</v>
      </c>
      <c r="K19" s="68" t="n">
        <f aca="false">+IF($G19&gt;=K$3,$F19,0)</f>
        <v>0</v>
      </c>
      <c r="L19" s="68" t="n">
        <f aca="false">+IF($G19&gt;=L$3,$F19,0)</f>
        <v>0</v>
      </c>
      <c r="M19" s="68" t="n">
        <f aca="false">+IF($G19&gt;=M$3,$F19,0)</f>
        <v>0</v>
      </c>
    </row>
    <row r="20" customFormat="false" ht="12.75" hidden="false" customHeight="false" outlineLevel="0" collapsed="false">
      <c r="A20" s="90" t="n">
        <v>16</v>
      </c>
      <c r="B20" s="84" t="s">
        <v>392</v>
      </c>
      <c r="C20" s="85" t="s">
        <v>53</v>
      </c>
      <c r="D20" s="85" t="s">
        <v>216</v>
      </c>
      <c r="E20" s="85" t="s">
        <v>239</v>
      </c>
      <c r="F20" s="95" t="n">
        <v>5.25</v>
      </c>
      <c r="G20" s="85" t="n">
        <v>2016</v>
      </c>
      <c r="I20" s="68" t="n">
        <f aca="false">+IF($G20&gt;=I$3,$F20,0)</f>
        <v>5.25</v>
      </c>
      <c r="J20" s="68" t="n">
        <f aca="false">+IF($G20&gt;=J$3,$F20,0)</f>
        <v>0</v>
      </c>
      <c r="K20" s="68" t="n">
        <f aca="false">+IF($G20&gt;=K$3,$F20,0)</f>
        <v>0</v>
      </c>
      <c r="L20" s="68" t="n">
        <f aca="false">+IF($G20&gt;=L$3,$F20,0)</f>
        <v>0</v>
      </c>
      <c r="M20" s="68" t="n">
        <f aca="false">+IF($G20&gt;=M$3,$F20,0)</f>
        <v>0</v>
      </c>
    </row>
    <row r="21" customFormat="false" ht="12.75" hidden="false" customHeight="false" outlineLevel="0" collapsed="false">
      <c r="A21" s="90" t="n">
        <v>17</v>
      </c>
      <c r="B21" s="103" t="s">
        <v>393</v>
      </c>
      <c r="C21" s="85" t="s">
        <v>52</v>
      </c>
      <c r="D21" s="91" t="s">
        <v>106</v>
      </c>
      <c r="E21" s="96" t="s">
        <v>209</v>
      </c>
      <c r="F21" s="97" t="n">
        <v>2.65</v>
      </c>
      <c r="G21" s="98" t="n">
        <v>2016</v>
      </c>
      <c r="I21" s="68" t="n">
        <f aca="false">+IF($G21&gt;=I$3,$F21,0)</f>
        <v>2.65</v>
      </c>
      <c r="J21" s="68" t="n">
        <f aca="false">+IF($G21&gt;=J$3,$F21,0)</f>
        <v>0</v>
      </c>
      <c r="K21" s="68" t="n">
        <f aca="false">+IF($G21&gt;=K$3,$F21,0)</f>
        <v>0</v>
      </c>
      <c r="L21" s="68" t="n">
        <f aca="false">+IF($G21&gt;=L$3,$F21,0)</f>
        <v>0</v>
      </c>
      <c r="M21" s="68" t="n">
        <f aca="false">+IF($G21&gt;=M$3,$F21,0)</f>
        <v>0</v>
      </c>
    </row>
    <row r="22" customFormat="false" ht="12.75" hidden="false" customHeight="false" outlineLevel="0" collapsed="false">
      <c r="A22" s="90" t="n">
        <v>18</v>
      </c>
      <c r="B22" s="100" t="s">
        <v>394</v>
      </c>
      <c r="C22" s="85" t="s">
        <v>51</v>
      </c>
      <c r="D22" s="85" t="s">
        <v>123</v>
      </c>
      <c r="E22" s="96" t="s">
        <v>127</v>
      </c>
      <c r="F22" s="97" t="n">
        <v>1.85</v>
      </c>
      <c r="G22" s="98" t="n">
        <v>2016</v>
      </c>
      <c r="I22" s="68" t="n">
        <f aca="false">+IF($G22&gt;=I$3,$F22,0)</f>
        <v>1.85</v>
      </c>
      <c r="J22" s="68" t="n">
        <f aca="false">+IF($G22&gt;=J$3,$F22,0)</f>
        <v>0</v>
      </c>
      <c r="K22" s="68" t="n">
        <f aca="false">+IF($G22&gt;=K$3,$F22,0)</f>
        <v>0</v>
      </c>
      <c r="L22" s="68" t="n">
        <f aca="false">+IF($G22&gt;=L$3,$F22,0)</f>
        <v>0</v>
      </c>
      <c r="M22" s="68" t="n">
        <f aca="false">+IF($G22&gt;=M$3,$F22,0)</f>
        <v>0</v>
      </c>
    </row>
    <row r="23" customFormat="false" ht="12.75" hidden="false" customHeight="false" outlineLevel="0" collapsed="false">
      <c r="A23" s="90" t="n">
        <v>19</v>
      </c>
      <c r="B23" s="84" t="s">
        <v>395</v>
      </c>
      <c r="C23" s="85" t="s">
        <v>52</v>
      </c>
      <c r="D23" s="85" t="s">
        <v>159</v>
      </c>
      <c r="E23" s="96" t="s">
        <v>127</v>
      </c>
      <c r="F23" s="97" t="n">
        <v>1.85</v>
      </c>
      <c r="G23" s="98" t="n">
        <v>2016</v>
      </c>
      <c r="I23" s="68" t="n">
        <f aca="false">+IF($G23&gt;=I$3,$F23,0)</f>
        <v>1.85</v>
      </c>
      <c r="J23" s="68" t="n">
        <f aca="false">+IF($G23&gt;=J$3,$F23,0)</f>
        <v>0</v>
      </c>
      <c r="K23" s="68" t="n">
        <f aca="false">+IF($G23&gt;=K$3,$F23,0)</f>
        <v>0</v>
      </c>
      <c r="L23" s="68" t="n">
        <f aca="false">+IF($G23&gt;=L$3,$F23,0)</f>
        <v>0</v>
      </c>
      <c r="M23" s="68" t="n">
        <f aca="false">+IF($G23&gt;=M$3,$F23,0)</f>
        <v>0</v>
      </c>
    </row>
    <row r="24" customFormat="false" ht="12.75" hidden="false" customHeight="false" outlineLevel="0" collapsed="false">
      <c r="A24" s="90" t="n">
        <v>20</v>
      </c>
      <c r="B24" s="109" t="s">
        <v>396</v>
      </c>
      <c r="C24" s="85" t="s">
        <v>51</v>
      </c>
      <c r="D24" s="91" t="s">
        <v>104</v>
      </c>
      <c r="E24" s="96" t="s">
        <v>127</v>
      </c>
      <c r="F24" s="97" t="n">
        <v>1.85</v>
      </c>
      <c r="G24" s="98" t="n">
        <v>2016</v>
      </c>
      <c r="I24" s="68" t="n">
        <f aca="false">+IF($G24&gt;=I$3,$F24,0)</f>
        <v>1.85</v>
      </c>
      <c r="J24" s="68" t="n">
        <f aca="false">+IF($G24&gt;=J$3,$F24,0)</f>
        <v>0</v>
      </c>
      <c r="K24" s="68" t="n">
        <f aca="false">+IF($G24&gt;=K$3,$F24,0)</f>
        <v>0</v>
      </c>
      <c r="L24" s="68" t="n">
        <f aca="false">+IF($G24&gt;=L$3,$F24,0)</f>
        <v>0</v>
      </c>
      <c r="M24" s="68" t="n">
        <f aca="false">+IF($G24&gt;=M$3,$F24,0)</f>
        <v>0</v>
      </c>
    </row>
    <row r="25" customFormat="false" ht="12.75" hidden="false" customHeight="false" outlineLevel="0" collapsed="false">
      <c r="A25" s="90" t="n">
        <v>21</v>
      </c>
      <c r="B25" s="100" t="s">
        <v>397</v>
      </c>
      <c r="C25" s="85" t="s">
        <v>56</v>
      </c>
      <c r="D25" s="85" t="s">
        <v>114</v>
      </c>
      <c r="E25" s="96" t="s">
        <v>127</v>
      </c>
      <c r="F25" s="97" t="n">
        <v>1.85</v>
      </c>
      <c r="G25" s="98" t="n">
        <v>2016</v>
      </c>
      <c r="I25" s="68" t="n">
        <f aca="false">+IF($G25&gt;=I$3,$F25,0)</f>
        <v>1.85</v>
      </c>
      <c r="J25" s="68" t="n">
        <f aca="false">+IF($G25&gt;=J$3,$F25,0)</f>
        <v>0</v>
      </c>
      <c r="K25" s="68" t="n">
        <f aca="false">+IF($G25&gt;=K$3,$F25,0)</f>
        <v>0</v>
      </c>
      <c r="L25" s="68" t="n">
        <f aca="false">+IF($G25&gt;=L$3,$F25,0)</f>
        <v>0</v>
      </c>
      <c r="M25" s="68" t="n">
        <f aca="false">+IF($G25&gt;=M$3,$F25,0)</f>
        <v>0</v>
      </c>
    </row>
    <row r="26" customFormat="false" ht="12.75" hidden="false" customHeight="false" outlineLevel="0" collapsed="false">
      <c r="A26" s="90" t="n">
        <v>22</v>
      </c>
      <c r="B26" s="84" t="s">
        <v>398</v>
      </c>
      <c r="C26" s="85" t="s">
        <v>51</v>
      </c>
      <c r="D26" s="91" t="s">
        <v>85</v>
      </c>
      <c r="E26" s="96" t="s">
        <v>127</v>
      </c>
      <c r="F26" s="97" t="n">
        <v>1.85</v>
      </c>
      <c r="G26" s="98" t="n">
        <v>2016</v>
      </c>
      <c r="I26" s="68" t="n">
        <f aca="false">+IF($G26&gt;=I$3,$F26,0)</f>
        <v>1.85</v>
      </c>
      <c r="J26" s="68" t="n">
        <f aca="false">+IF($G26&gt;=J$3,$F26,0)</f>
        <v>0</v>
      </c>
      <c r="K26" s="68" t="n">
        <f aca="false">+IF($G26&gt;=K$3,$F26,0)</f>
        <v>0</v>
      </c>
      <c r="L26" s="68" t="n">
        <f aca="false">+IF($G26&gt;=L$3,$F26,0)</f>
        <v>0</v>
      </c>
      <c r="M26" s="68" t="n">
        <f aca="false">+IF($G26&gt;=M$3,$F26,0)</f>
        <v>0</v>
      </c>
    </row>
    <row r="27" customFormat="false" ht="12.75" hidden="false" customHeight="false" outlineLevel="0" collapsed="false">
      <c r="A27" s="90" t="n">
        <v>23</v>
      </c>
      <c r="B27" s="99" t="s">
        <v>399</v>
      </c>
      <c r="C27" s="91" t="s">
        <v>58</v>
      </c>
      <c r="D27" s="91" t="s">
        <v>138</v>
      </c>
      <c r="E27" s="92" t="s">
        <v>86</v>
      </c>
      <c r="F27" s="97" t="n">
        <v>1.85</v>
      </c>
      <c r="G27" s="98" t="n">
        <v>2016</v>
      </c>
      <c r="I27" s="68" t="n">
        <f aca="false">+IF($G27&gt;=I$3,$F27,0)</f>
        <v>1.85</v>
      </c>
      <c r="J27" s="68" t="n">
        <f aca="false">+IF($G27&gt;=J$3,$F27,0)</f>
        <v>0</v>
      </c>
      <c r="K27" s="68" t="n">
        <f aca="false">+IF($G27&gt;=K$3,$F27,0)</f>
        <v>0</v>
      </c>
      <c r="L27" s="68" t="n">
        <f aca="false">+IF($G27&gt;=L$3,$F27,0)</f>
        <v>0</v>
      </c>
      <c r="M27" s="68" t="n">
        <f aca="false">+IF($G27&gt;=M$3,$F27,0)</f>
        <v>0</v>
      </c>
    </row>
    <row r="28" customFormat="false" ht="12.75" hidden="false" customHeight="false" outlineLevel="0" collapsed="false">
      <c r="A28" s="90" t="n">
        <v>24</v>
      </c>
      <c r="B28" s="100" t="s">
        <v>400</v>
      </c>
      <c r="C28" s="85" t="s">
        <v>51</v>
      </c>
      <c r="D28" s="85" t="s">
        <v>138</v>
      </c>
      <c r="E28" s="96" t="s">
        <v>127</v>
      </c>
      <c r="F28" s="97" t="n">
        <v>1.85</v>
      </c>
      <c r="G28" s="98" t="n">
        <v>2016</v>
      </c>
      <c r="I28" s="68" t="n">
        <f aca="false">+IF($G28&gt;=I$3,$F28,0)</f>
        <v>1.85</v>
      </c>
      <c r="J28" s="68" t="n">
        <f aca="false">+IF($G28&gt;=J$3,$F28,0)</f>
        <v>0</v>
      </c>
      <c r="K28" s="68" t="n">
        <f aca="false">+IF($G28&gt;=K$3,$F28,0)</f>
        <v>0</v>
      </c>
      <c r="L28" s="68" t="n">
        <f aca="false">+IF($G28&gt;=L$3,$F28,0)</f>
        <v>0</v>
      </c>
      <c r="M28" s="68" t="n">
        <f aca="false">+IF($G28&gt;=M$3,$F28,0)</f>
        <v>0</v>
      </c>
    </row>
    <row r="29" customFormat="false" ht="12.75" hidden="false" customHeight="false" outlineLevel="0" collapsed="false">
      <c r="A29" s="90" t="n">
        <v>25</v>
      </c>
      <c r="B29" s="100" t="s">
        <v>173</v>
      </c>
      <c r="C29" s="85" t="s">
        <v>51</v>
      </c>
      <c r="D29" s="91" t="s">
        <v>101</v>
      </c>
      <c r="E29" s="96" t="s">
        <v>127</v>
      </c>
      <c r="F29" s="97" t="n">
        <v>1.85</v>
      </c>
      <c r="G29" s="98" t="n">
        <v>2016</v>
      </c>
      <c r="I29" s="68" t="n">
        <f aca="false">+IF($G29&gt;=I$3,$F29,0)</f>
        <v>1.85</v>
      </c>
      <c r="J29" s="68" t="n">
        <f aca="false">+IF($G29&gt;=J$3,$F29,0)</f>
        <v>0</v>
      </c>
      <c r="K29" s="68" t="n">
        <f aca="false">+IF($G29&gt;=K$3,$F29,0)</f>
        <v>0</v>
      </c>
      <c r="L29" s="68" t="n">
        <f aca="false">+IF($G29&gt;=L$3,$F29,0)</f>
        <v>0</v>
      </c>
      <c r="M29" s="68" t="n">
        <f aca="false">+IF($G29&gt;=M$3,$F29,0)</f>
        <v>0</v>
      </c>
    </row>
    <row r="30" customFormat="false" ht="12.75" hidden="false" customHeight="false" outlineLevel="0" collapsed="false">
      <c r="A30" s="90" t="n">
        <v>26</v>
      </c>
      <c r="B30" s="84" t="s">
        <v>401</v>
      </c>
      <c r="C30" s="85" t="s">
        <v>57</v>
      </c>
      <c r="D30" s="85" t="s">
        <v>136</v>
      </c>
      <c r="E30" s="96" t="s">
        <v>127</v>
      </c>
      <c r="F30" s="97" t="n">
        <v>1.85</v>
      </c>
      <c r="G30" s="98" t="n">
        <v>2016</v>
      </c>
      <c r="I30" s="68" t="n">
        <f aca="false">+IF($G30&gt;=I$3,$F30,0)</f>
        <v>1.85</v>
      </c>
      <c r="J30" s="68" t="n">
        <f aca="false">+IF($G30&gt;=J$3,$F30,0)</f>
        <v>0</v>
      </c>
      <c r="K30" s="68" t="n">
        <f aca="false">+IF($G30&gt;=K$3,$F30,0)</f>
        <v>0</v>
      </c>
      <c r="L30" s="68" t="n">
        <f aca="false">+IF($G30&gt;=L$3,$F30,0)</f>
        <v>0</v>
      </c>
      <c r="M30" s="68" t="n">
        <f aca="false">+IF($G30&gt;=M$3,$F30,0)</f>
        <v>0</v>
      </c>
    </row>
    <row r="31" customFormat="false" ht="12.75" hidden="false" customHeight="false" outlineLevel="0" collapsed="false">
      <c r="A31" s="90" t="n">
        <v>27</v>
      </c>
      <c r="B31" s="99" t="s">
        <v>402</v>
      </c>
      <c r="C31" s="85" t="s">
        <v>52</v>
      </c>
      <c r="D31" s="85" t="s">
        <v>262</v>
      </c>
      <c r="E31" s="96" t="s">
        <v>127</v>
      </c>
      <c r="F31" s="97" t="n">
        <v>1.85</v>
      </c>
      <c r="G31" s="98" t="n">
        <v>2016</v>
      </c>
      <c r="I31" s="68" t="n">
        <f aca="false">+IF($G31&gt;=I$3,$F31,0)</f>
        <v>1.85</v>
      </c>
      <c r="J31" s="68" t="n">
        <f aca="false">+IF($G31&gt;=J$3,$F31,0)</f>
        <v>0</v>
      </c>
      <c r="K31" s="68" t="n">
        <f aca="false">+IF($G31&gt;=K$3,$F31,0)</f>
        <v>0</v>
      </c>
      <c r="L31" s="68" t="n">
        <f aca="false">+IF($G31&gt;=L$3,$F31,0)</f>
        <v>0</v>
      </c>
      <c r="M31" s="68" t="n">
        <f aca="false">+IF($G31&gt;=M$3,$F31,0)</f>
        <v>0</v>
      </c>
    </row>
    <row r="32" customFormat="false" ht="12.75" hidden="false" customHeight="false" outlineLevel="0" collapsed="false">
      <c r="A32" s="90" t="n">
        <v>28</v>
      </c>
      <c r="B32" s="84" t="s">
        <v>323</v>
      </c>
      <c r="C32" s="85" t="s">
        <v>51</v>
      </c>
      <c r="D32" s="85" t="s">
        <v>183</v>
      </c>
      <c r="E32" s="85" t="s">
        <v>127</v>
      </c>
      <c r="F32" s="95" t="n">
        <v>1.85</v>
      </c>
      <c r="G32" s="85" t="n">
        <v>2016</v>
      </c>
      <c r="I32" s="68" t="n">
        <f aca="false">+IF($G32&gt;=I$3,$F32,0)</f>
        <v>1.85</v>
      </c>
      <c r="J32" s="68" t="n">
        <f aca="false">+IF($G32&gt;=J$3,$F32,0)</f>
        <v>0</v>
      </c>
      <c r="K32" s="68" t="n">
        <f aca="false">+IF($G32&gt;=K$3,$F32,0)</f>
        <v>0</v>
      </c>
      <c r="L32" s="68" t="n">
        <f aca="false">+IF($G32&gt;=L$3,$F32,0)</f>
        <v>0</v>
      </c>
      <c r="M32" s="68" t="n">
        <f aca="false">+IF($G32&gt;=M$3,$F32,0)</f>
        <v>0</v>
      </c>
    </row>
    <row r="33" customFormat="false" ht="7.5" hidden="false" customHeight="true" outlineLevel="0" collapsed="false">
      <c r="I33" s="102"/>
      <c r="J33" s="102"/>
      <c r="K33" s="102"/>
      <c r="L33" s="102"/>
      <c r="M33" s="102"/>
    </row>
    <row r="34" customFormat="false" ht="12.75" hidden="false" customHeight="false" outlineLevel="0" collapsed="false">
      <c r="B34" s="109"/>
      <c r="D34" s="91"/>
      <c r="E34" s="96"/>
      <c r="F34" s="97"/>
      <c r="G34" s="98"/>
      <c r="I34" s="104" t="n">
        <f aca="false">+SUM(I5:I32)</f>
        <v>162.55</v>
      </c>
      <c r="J34" s="104" t="n">
        <f aca="false">+SUM(J5:J32)</f>
        <v>95.45</v>
      </c>
      <c r="K34" s="104" t="n">
        <f aca="false">+SUM(K5:K32)</f>
        <v>9.3</v>
      </c>
      <c r="L34" s="104" t="n">
        <f aca="false">+SUM(L5:L32)</f>
        <v>9.3</v>
      </c>
      <c r="M34" s="104" t="n">
        <f aca="false">+SUM(M5:M32)</f>
        <v>9.3</v>
      </c>
    </row>
    <row r="36" customFormat="false" ht="15.75" hidden="false" customHeight="false" outlineLevel="0" collapsed="false">
      <c r="A36" s="86" t="s">
        <v>140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7.5" hidden="false" customHeight="true" outlineLevel="0" collapsed="false"/>
    <row r="38" customFormat="false" ht="12.75" hidden="false" customHeight="false" outlineLevel="0" collapsed="false">
      <c r="B38" s="87" t="s">
        <v>80</v>
      </c>
      <c r="C38" s="88" t="s">
        <v>81</v>
      </c>
      <c r="D38" s="88" t="s">
        <v>5</v>
      </c>
      <c r="E38" s="88" t="s">
        <v>82</v>
      </c>
      <c r="F38" s="88" t="s">
        <v>14</v>
      </c>
      <c r="G38" s="88" t="s">
        <v>83</v>
      </c>
      <c r="I38" s="89" t="n">
        <f aca="false">+I$3</f>
        <v>2016</v>
      </c>
      <c r="J38" s="89" t="n">
        <f aca="false">+J$3</f>
        <v>2017</v>
      </c>
      <c r="K38" s="89" t="n">
        <f aca="false">+K$3</f>
        <v>2018</v>
      </c>
      <c r="L38" s="89" t="n">
        <f aca="false">+L$3</f>
        <v>2019</v>
      </c>
      <c r="M38" s="89" t="n">
        <f aca="false">+M$3</f>
        <v>2020</v>
      </c>
    </row>
    <row r="39" customFormat="false" ht="7.5" hidden="false" customHeight="true" outlineLevel="0" collapsed="false">
      <c r="B39" s="87"/>
      <c r="C39" s="89"/>
      <c r="E39" s="89"/>
      <c r="F39" s="89"/>
    </row>
    <row r="40" customFormat="false" ht="12.75" hidden="false" customHeight="false" outlineLevel="0" collapsed="false">
      <c r="A40" s="90" t="n">
        <v>1</v>
      </c>
      <c r="B40" s="100" t="s">
        <v>403</v>
      </c>
      <c r="C40" s="85" t="s">
        <v>51</v>
      </c>
      <c r="D40" s="85" t="s">
        <v>114</v>
      </c>
      <c r="E40" s="85" t="s">
        <v>97</v>
      </c>
      <c r="F40" s="97" t="n">
        <v>13.5</v>
      </c>
      <c r="G40" s="116" t="n">
        <v>2019</v>
      </c>
      <c r="I40" s="68" t="n">
        <f aca="false">+CEILING(IF($I$38&lt;=G40,F40*0.3,0),0.05)</f>
        <v>4.05</v>
      </c>
      <c r="J40" s="68" t="n">
        <f aca="false">+CEILING(IF($J$38&lt;=G40,F40*0.3,0),0.05)</f>
        <v>4.05</v>
      </c>
      <c r="K40" s="68" t="n">
        <f aca="false">+CEILING(IF($K$38&lt;=G40,F40*0.3,0),0.05)</f>
        <v>4.05</v>
      </c>
      <c r="L40" s="68" t="n">
        <f aca="false">+CEILING(IF($L$38&lt;=G40,F40*0.3,0),0.05)</f>
        <v>4.05</v>
      </c>
      <c r="M40" s="68" t="n">
        <f aca="false">+CEILING(IF($M$38&lt;=G40,F40*0.3,0),0.05)</f>
        <v>0</v>
      </c>
    </row>
    <row r="41" customFormat="false" ht="12.75" hidden="false" customHeight="false" outlineLevel="0" collapsed="false">
      <c r="A41" s="90" t="n">
        <v>2</v>
      </c>
      <c r="B41" s="100" t="s">
        <v>404</v>
      </c>
      <c r="C41" s="85" t="s">
        <v>57</v>
      </c>
      <c r="D41" s="85" t="s">
        <v>101</v>
      </c>
      <c r="E41" s="96" t="s">
        <v>97</v>
      </c>
      <c r="F41" s="97" t="n">
        <v>12.5</v>
      </c>
      <c r="G41" s="98" t="n">
        <v>2019</v>
      </c>
      <c r="I41" s="68" t="n">
        <f aca="false">+CEILING(IF($I$38&lt;=G41,F41*0.3,0),0.05)</f>
        <v>3.75</v>
      </c>
      <c r="J41" s="68" t="n">
        <f aca="false">+CEILING(IF($J$38&lt;=G41,F41*0.3,0),0.05)</f>
        <v>3.75</v>
      </c>
      <c r="K41" s="68" t="n">
        <f aca="false">+CEILING(IF($K$38&lt;=G41,F41*0.3,0),0.05)</f>
        <v>3.75</v>
      </c>
      <c r="L41" s="68" t="n">
        <f aca="false">+CEILING(IF($L$38&lt;=G41,F41*0.3,0),0.05)</f>
        <v>3.75</v>
      </c>
      <c r="M41" s="68" t="n">
        <f aca="false">+CEILING(IF($M$38&lt;=G41,F41*0.3,0),0.05)</f>
        <v>0</v>
      </c>
    </row>
    <row r="42" customFormat="false" ht="12.75" hidden="false" customHeight="false" outlineLevel="0" collapsed="false">
      <c r="A42" s="90" t="n">
        <v>3</v>
      </c>
      <c r="B42" s="100" t="s">
        <v>405</v>
      </c>
      <c r="C42" s="85" t="s">
        <v>53</v>
      </c>
      <c r="D42" s="85" t="s">
        <v>204</v>
      </c>
      <c r="E42" s="96" t="s">
        <v>97</v>
      </c>
      <c r="F42" s="97" t="n">
        <v>11.95</v>
      </c>
      <c r="G42" s="98" t="n">
        <v>2019</v>
      </c>
      <c r="I42" s="68" t="n">
        <f aca="false">+CEILING(IF($I$38&lt;=G42,F42*0.3,0),0.05)</f>
        <v>3.6</v>
      </c>
      <c r="J42" s="68" t="n">
        <f aca="false">+CEILING(IF($J$38&lt;=G42,F42*0.3,0),0.05)</f>
        <v>3.6</v>
      </c>
      <c r="K42" s="68" t="n">
        <f aca="false">+CEILING(IF($K$38&lt;=G42,F42*0.3,0),0.05)</f>
        <v>3.6</v>
      </c>
      <c r="L42" s="68" t="n">
        <f aca="false">+CEILING(IF($L$38&lt;=G42,F42*0.3,0),0.05)</f>
        <v>3.6</v>
      </c>
      <c r="M42" s="68" t="n">
        <f aca="false">+CEILING(IF($M$38&lt;=G42,F42*0.3,0),0.05)</f>
        <v>0</v>
      </c>
    </row>
    <row r="43" customFormat="false" ht="12.75" hidden="false" customHeight="false" outlineLevel="0" collapsed="false">
      <c r="A43" s="90" t="n">
        <v>4</v>
      </c>
      <c r="B43" s="100" t="s">
        <v>406</v>
      </c>
      <c r="C43" s="96" t="s">
        <v>51</v>
      </c>
      <c r="D43" s="96" t="s">
        <v>99</v>
      </c>
      <c r="E43" s="96" t="s">
        <v>97</v>
      </c>
      <c r="F43" s="97" t="n">
        <v>9.95</v>
      </c>
      <c r="G43" s="98" t="n">
        <v>2019</v>
      </c>
      <c r="I43" s="68" t="n">
        <f aca="false">+CEILING(IF($I$38&lt;=G43,F43*0.3,0),0.05)</f>
        <v>3</v>
      </c>
      <c r="J43" s="68" t="n">
        <f aca="false">+CEILING(IF($J$38&lt;=G43,F43*0.3,0),0.05)</f>
        <v>3</v>
      </c>
      <c r="K43" s="68" t="n">
        <f aca="false">+CEILING(IF($K$38&lt;=G43,F43*0.3,0),0.05)</f>
        <v>3</v>
      </c>
      <c r="L43" s="68" t="n">
        <f aca="false">+CEILING(IF($L$38&lt;=G43,F43*0.3,0),0.05)</f>
        <v>3</v>
      </c>
      <c r="M43" s="68" t="n">
        <f aca="false">+CEILING(IF($M$38&lt;=G43,F43*0.3,0),0.05)</f>
        <v>0</v>
      </c>
    </row>
    <row r="44" customFormat="false" ht="12.75" hidden="false" customHeight="false" outlineLevel="0" collapsed="false">
      <c r="A44" s="90" t="n">
        <v>5</v>
      </c>
      <c r="B44" s="84" t="s">
        <v>407</v>
      </c>
      <c r="C44" s="85" t="s">
        <v>56</v>
      </c>
      <c r="D44" s="85" t="s">
        <v>136</v>
      </c>
      <c r="E44" s="85" t="s">
        <v>109</v>
      </c>
      <c r="F44" s="68" t="n">
        <v>7.3</v>
      </c>
      <c r="G44" s="96" t="n">
        <v>2018</v>
      </c>
      <c r="I44" s="68" t="n">
        <f aca="false">+CEILING(IF($I$38&lt;=G44,F44*0.3,0),0.05)</f>
        <v>2.2</v>
      </c>
      <c r="J44" s="68" t="n">
        <f aca="false">+CEILING(IF($J$38&lt;=G44,F44*0.3,0),0.05)</f>
        <v>2.2</v>
      </c>
      <c r="K44" s="68" t="n">
        <f aca="false">+CEILING(IF($K$38&lt;=G44,F44*0.3,0),0.05)</f>
        <v>2.2</v>
      </c>
      <c r="L44" s="68" t="n">
        <f aca="false">+CEILING(IF($L$38&lt;=G44,F44*0.3,0),0.05)</f>
        <v>0</v>
      </c>
      <c r="M44" s="68" t="n">
        <f aca="false">+CEILING(IF($M$38&lt;=G44,F44*0.3,0),0.05)</f>
        <v>0</v>
      </c>
    </row>
    <row r="45" customFormat="false" ht="12.75" hidden="false" customHeight="false" outlineLevel="0" collapsed="false">
      <c r="A45" s="90" t="n">
        <v>6</v>
      </c>
      <c r="B45" s="99" t="s">
        <v>408</v>
      </c>
      <c r="C45" s="91" t="s">
        <v>58</v>
      </c>
      <c r="D45" s="91" t="s">
        <v>94</v>
      </c>
      <c r="E45" s="92" t="s">
        <v>102</v>
      </c>
      <c r="F45" s="97" t="n">
        <v>2.95</v>
      </c>
      <c r="G45" s="98" t="n">
        <v>2019</v>
      </c>
      <c r="I45" s="68" t="n">
        <f aca="false">+CEILING(IF($I$38&lt;=G45,F45*0.3,0),0.05)</f>
        <v>0.9</v>
      </c>
      <c r="J45" s="68" t="n">
        <f aca="false">+CEILING(IF($J$38&lt;=G45,F45*0.3,0),0.05)</f>
        <v>0.9</v>
      </c>
      <c r="K45" s="68" t="n">
        <f aca="false">+CEILING(IF($K$38&lt;=G45,F45*0.3,0),0.05)</f>
        <v>0.9</v>
      </c>
      <c r="L45" s="68" t="n">
        <f aca="false">+CEILING(IF($L$38&lt;=G45,F45*0.3,0),0.05)</f>
        <v>0.9</v>
      </c>
      <c r="M45" s="68" t="n">
        <f aca="false">+CEILING(IF($M$38&lt;=G45,F45*0.3,0),0.05)</f>
        <v>0</v>
      </c>
    </row>
    <row r="46" customFormat="false" ht="12.75" hidden="false" customHeight="false" outlineLevel="0" collapsed="false">
      <c r="A46" s="90" t="s">
        <v>149</v>
      </c>
      <c r="B46" s="100"/>
      <c r="C46" s="85" t="s">
        <v>151</v>
      </c>
      <c r="D46" s="85" t="s">
        <v>151</v>
      </c>
      <c r="E46" s="85" t="s">
        <v>151</v>
      </c>
      <c r="F46" s="95"/>
      <c r="G46" s="85"/>
      <c r="I46" s="68" t="n">
        <f aca="false">+CEILING(IF($I$38&lt;=G46,F46*0.3,0),0.05)</f>
        <v>0</v>
      </c>
      <c r="J46" s="68" t="n">
        <f aca="false">+CEILING(IF($J$38&lt;=G46,F46*0.3,0),0.05)</f>
        <v>0</v>
      </c>
      <c r="K46" s="68" t="n">
        <f aca="false">+CEILING(IF($K$38&lt;=G46,F46*0.3,0),0.05)</f>
        <v>0</v>
      </c>
      <c r="L46" s="68" t="n">
        <f aca="false">+CEILING(IF($L$38&lt;=G46,F46*0.3,0),0.05)</f>
        <v>0</v>
      </c>
      <c r="M46" s="68" t="n">
        <f aca="false">+CEILING(IF($M$38&lt;=G46,F46*0.3,0),0.05)</f>
        <v>0</v>
      </c>
    </row>
    <row r="47" customFormat="false" ht="7.5" hidden="false" customHeight="true" outlineLevel="0" collapsed="false">
      <c r="A47" s="90"/>
      <c r="I47" s="106"/>
      <c r="J47" s="106"/>
      <c r="K47" s="106"/>
      <c r="L47" s="106"/>
      <c r="M47" s="106"/>
    </row>
    <row r="48" customFormat="false" ht="12.75" hidden="false" customHeight="false" outlineLevel="0" collapsed="false">
      <c r="A48" s="90"/>
      <c r="I48" s="106" t="n">
        <f aca="false">+SUM(I40:I47)</f>
        <v>17.5</v>
      </c>
      <c r="J48" s="106" t="n">
        <f aca="false">+SUM(J40:J47)</f>
        <v>17.5</v>
      </c>
      <c r="K48" s="106" t="n">
        <f aca="false">+SUM(K40:K47)</f>
        <v>17.5</v>
      </c>
      <c r="L48" s="106" t="n">
        <f aca="false">+SUM(L40:L47)</f>
        <v>15.3</v>
      </c>
      <c r="M48" s="106" t="n">
        <f aca="false">+SUM(M40:M47)</f>
        <v>0</v>
      </c>
    </row>
    <row r="50" customFormat="false" ht="15.75" hidden="false" customHeight="false" outlineLevel="0" collapsed="false">
      <c r="A50" s="86" t="s">
        <v>15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7.5" hidden="false" customHeight="true" outlineLevel="0" collapsed="false"/>
    <row r="52" customFormat="false" ht="12.75" hidden="false" customHeight="false" outlineLevel="0" collapsed="false">
      <c r="B52" s="87" t="s">
        <v>80</v>
      </c>
      <c r="C52" s="88" t="s">
        <v>81</v>
      </c>
      <c r="D52" s="88" t="s">
        <v>5</v>
      </c>
      <c r="E52" s="88" t="s">
        <v>153</v>
      </c>
      <c r="F52" s="88" t="s">
        <v>14</v>
      </c>
      <c r="G52" s="88" t="s">
        <v>83</v>
      </c>
      <c r="I52" s="89" t="n">
        <f aca="false">+I$3</f>
        <v>2016</v>
      </c>
      <c r="J52" s="89" t="n">
        <f aca="false">+J$3</f>
        <v>2017</v>
      </c>
      <c r="K52" s="89" t="n">
        <f aca="false">+K$3</f>
        <v>2018</v>
      </c>
      <c r="L52" s="89" t="n">
        <f aca="false">+L$3</f>
        <v>2019</v>
      </c>
      <c r="M52" s="89" t="n">
        <f aca="false">+M$3</f>
        <v>2020</v>
      </c>
    </row>
    <row r="53" customFormat="false" ht="7.5" hidden="false" customHeight="true" outlineLevel="0" collapsed="false">
      <c r="B53" s="87"/>
      <c r="C53" s="89"/>
      <c r="E53" s="89"/>
      <c r="F53" s="89"/>
    </row>
    <row r="54" customFormat="false" ht="12.75" hidden="false" customHeight="false" outlineLevel="0" collapsed="false">
      <c r="A54" s="90" t="n">
        <v>1</v>
      </c>
      <c r="B54" s="100" t="s">
        <v>409</v>
      </c>
      <c r="C54" s="85" t="s">
        <v>57</v>
      </c>
      <c r="D54" s="85" t="s">
        <v>134</v>
      </c>
      <c r="E54" s="96" t="n">
        <v>2015</v>
      </c>
      <c r="F54" s="68" t="n">
        <v>1.55</v>
      </c>
      <c r="G54" s="96" t="n">
        <v>2018</v>
      </c>
      <c r="I54" s="68" t="n">
        <f aca="false">+CEILING(IF($I$52=E54,F54,IF($I$52&lt;=G54,F54*0.3,0)),0.05)</f>
        <v>0.5</v>
      </c>
      <c r="J54" s="68" t="n">
        <f aca="false">+CEILING(IF($J$52&lt;=G54,F54*0.3,0),0.05)</f>
        <v>0.5</v>
      </c>
      <c r="K54" s="68" t="n">
        <f aca="false">+CEILING(IF($K$52&lt;=G54,F54*0.3,0),0.05)</f>
        <v>0.5</v>
      </c>
      <c r="L54" s="68" t="n">
        <f aca="false">+CEILING(IF($L$52&lt;=G54,F54*0.3,0),0.05)</f>
        <v>0</v>
      </c>
      <c r="M54" s="68" t="n">
        <f aca="false">CEILING(IF($M$52&lt;=G54,F54*0.3,0),0.05)</f>
        <v>0</v>
      </c>
    </row>
    <row r="55" customFormat="false" ht="12.75" hidden="false" customHeight="false" outlineLevel="0" collapsed="false">
      <c r="A55" s="90" t="n">
        <v>2</v>
      </c>
      <c r="B55" s="100" t="s">
        <v>410</v>
      </c>
      <c r="C55" s="85" t="s">
        <v>51</v>
      </c>
      <c r="D55" s="85" t="s">
        <v>134</v>
      </c>
      <c r="E55" s="96" t="n">
        <v>2014</v>
      </c>
      <c r="F55" s="97" t="n">
        <v>13</v>
      </c>
      <c r="G55" s="98" t="n">
        <v>2017</v>
      </c>
      <c r="I55" s="68" t="n">
        <f aca="false">+CEILING(IF($I$52=E55,F55,IF($I$52&lt;=G55,F55*0.3,0)),0.05)</f>
        <v>3.9</v>
      </c>
      <c r="J55" s="68" t="n">
        <f aca="false">+CEILING(IF($J$52&lt;=G55,F55*0.3,0),0.05)</f>
        <v>3.9</v>
      </c>
      <c r="K55" s="68" t="n">
        <f aca="false">+CEILING(IF($K$52&lt;=G55,F55*0.3,0),0.05)</f>
        <v>0</v>
      </c>
      <c r="L55" s="68" t="n">
        <f aca="false">+CEILING(IF($L$52&lt;=G55,F55*0.3,0),0.05)</f>
        <v>0</v>
      </c>
      <c r="M55" s="68" t="n">
        <f aca="false">CEILING(IF($M$52&lt;=G55,F55*0.3,0),0.05)</f>
        <v>0</v>
      </c>
    </row>
    <row r="56" customFormat="false" ht="12.75" hidden="false" customHeight="false" outlineLevel="0" collapsed="false">
      <c r="A56" s="90" t="n">
        <v>3</v>
      </c>
      <c r="B56" s="100" t="s">
        <v>339</v>
      </c>
      <c r="C56" s="85" t="s">
        <v>51</v>
      </c>
      <c r="D56" s="85" t="s">
        <v>114</v>
      </c>
      <c r="E56" s="96" t="n">
        <v>2016</v>
      </c>
      <c r="F56" s="97" t="n">
        <v>3.9</v>
      </c>
      <c r="G56" s="98" t="n">
        <v>2017</v>
      </c>
      <c r="I56" s="68" t="n">
        <f aca="false">+CEILING(IF($I$52=E56,F56,IF($I$52&lt;=G56,F56*0.3,0)),0.05)</f>
        <v>3.9</v>
      </c>
      <c r="J56" s="68" t="n">
        <f aca="false">+CEILING(IF($J$52&lt;=G56,F56*0.3,0),0.05)</f>
        <v>1.2</v>
      </c>
      <c r="K56" s="68" t="n">
        <f aca="false">+CEILING(IF($K$52&lt;=G56,F56*0.3,0),0.05)</f>
        <v>0</v>
      </c>
      <c r="L56" s="68" t="n">
        <f aca="false">+CEILING(IF($L$52&lt;=G56,F56*0.3,0),0.05)</f>
        <v>0</v>
      </c>
      <c r="M56" s="68" t="n">
        <f aca="false">CEILING(IF($M$52&lt;=G56,F56*0.3,0),0.05)</f>
        <v>0</v>
      </c>
    </row>
    <row r="57" customFormat="false" ht="12.75" hidden="false" customHeight="false" outlineLevel="0" collapsed="false">
      <c r="A57" s="90" t="n">
        <v>4</v>
      </c>
      <c r="B57" s="84" t="s">
        <v>411</v>
      </c>
      <c r="C57" s="85" t="s">
        <v>58</v>
      </c>
      <c r="D57" s="85" t="s">
        <v>176</v>
      </c>
      <c r="E57" s="96" t="n">
        <v>2016</v>
      </c>
      <c r="F57" s="97" t="n">
        <v>3.2</v>
      </c>
      <c r="G57" s="98" t="n">
        <v>2017</v>
      </c>
      <c r="I57" s="68" t="n">
        <f aca="false">+CEILING(IF($I$52=E57,F57,IF($I$52&lt;=G57,F57*0.3,0)),0.05)</f>
        <v>3.2</v>
      </c>
      <c r="J57" s="68" t="n">
        <f aca="false">+CEILING(IF($J$52&lt;=G57,F57*0.3,0),0.05)</f>
        <v>1</v>
      </c>
      <c r="K57" s="68" t="n">
        <f aca="false">+CEILING(IF($K$52&lt;=G57,F57*0.3,0),0.05)</f>
        <v>0</v>
      </c>
      <c r="L57" s="68" t="n">
        <f aca="false">+CEILING(IF($L$52&lt;=G57,F57*0.3,0),0.05)</f>
        <v>0</v>
      </c>
      <c r="M57" s="68" t="n">
        <f aca="false">CEILING(IF($M$52&lt;=G57,F57*0.3,0),0.05)</f>
        <v>0</v>
      </c>
    </row>
    <row r="58" customFormat="false" ht="12.75" hidden="false" customHeight="false" outlineLevel="0" collapsed="false">
      <c r="A58" s="90" t="n">
        <v>5</v>
      </c>
      <c r="B58" s="109" t="s">
        <v>318</v>
      </c>
      <c r="C58" s="85" t="s">
        <v>52</v>
      </c>
      <c r="D58" s="91" t="s">
        <v>161</v>
      </c>
      <c r="E58" s="96" t="n">
        <v>2016</v>
      </c>
      <c r="F58" s="97" t="n">
        <v>11.2</v>
      </c>
      <c r="G58" s="98" t="n">
        <v>2016</v>
      </c>
      <c r="I58" s="68" t="n">
        <f aca="false">+CEILING(IF($I$52=E58,F58,IF($I$52&lt;=G58,F58*0.3,0)),0.05)</f>
        <v>11.2</v>
      </c>
      <c r="J58" s="68" t="n">
        <f aca="false">+CEILING(IF($J$52&lt;=G58,F58*0.3,0),0.05)</f>
        <v>0</v>
      </c>
      <c r="K58" s="68" t="n">
        <f aca="false">+CEILING(IF($K$52&lt;=G58,F58*0.3,0),0.05)</f>
        <v>0</v>
      </c>
      <c r="L58" s="68" t="n">
        <f aca="false">+CEILING(IF($L$52&lt;=G58,F58*0.3,0),0.05)</f>
        <v>0</v>
      </c>
      <c r="M58" s="68" t="n">
        <f aca="false">CEILING(IF($M$52&lt;=G58,F58*0.3,0),0.05)</f>
        <v>0</v>
      </c>
    </row>
    <row r="59" customFormat="false" ht="12.75" hidden="false" customHeight="false" outlineLevel="0" collapsed="false">
      <c r="A59" s="90" t="n">
        <v>6</v>
      </c>
      <c r="B59" s="100" t="s">
        <v>412</v>
      </c>
      <c r="C59" s="85" t="s">
        <v>51</v>
      </c>
      <c r="D59" s="85" t="s">
        <v>104</v>
      </c>
      <c r="E59" s="96" t="n">
        <v>2016</v>
      </c>
      <c r="F59" s="97" t="n">
        <v>11.05</v>
      </c>
      <c r="G59" s="98" t="n">
        <v>2016</v>
      </c>
      <c r="I59" s="68" t="n">
        <f aca="false">+CEILING(IF($I$52=E59,F59,IF($I$52&lt;=G59,F59*0.3,0)),0.05)</f>
        <v>11.05</v>
      </c>
      <c r="J59" s="68" t="n">
        <f aca="false">+CEILING(IF($J$52&lt;=G59,F59*0.3,0),0.05)</f>
        <v>0</v>
      </c>
      <c r="K59" s="68" t="n">
        <f aca="false">+CEILING(IF($K$52&lt;=G59,F59*0.3,0),0.05)</f>
        <v>0</v>
      </c>
      <c r="L59" s="68" t="n">
        <f aca="false">+CEILING(IF($L$52&lt;=G59,F59*0.3,0),0.05)</f>
        <v>0</v>
      </c>
      <c r="M59" s="68" t="n">
        <f aca="false">CEILING(IF($M$52&lt;=G59,F59*0.3,0),0.05)</f>
        <v>0</v>
      </c>
    </row>
    <row r="60" customFormat="false" ht="12.75" hidden="false" customHeight="false" outlineLevel="0" collapsed="false">
      <c r="A60" s="90" t="n">
        <v>7</v>
      </c>
      <c r="B60" s="84" t="s">
        <v>413</v>
      </c>
      <c r="C60" s="85" t="s">
        <v>54</v>
      </c>
      <c r="D60" s="85" t="s">
        <v>119</v>
      </c>
      <c r="E60" s="96" t="n">
        <v>2015</v>
      </c>
      <c r="F60" s="95" t="n">
        <v>5.95</v>
      </c>
      <c r="G60" s="85" t="n">
        <v>2016</v>
      </c>
      <c r="I60" s="68" t="n">
        <f aca="false">+CEILING(IF($I$52=E60,F60,IF($I$52&lt;=G60,F60*0.3,0)),0.05)</f>
        <v>1.8</v>
      </c>
      <c r="J60" s="68" t="n">
        <f aca="false">+CEILING(IF($J$52&lt;=G60,F60*0.3,0),0.05)</f>
        <v>0</v>
      </c>
      <c r="K60" s="68" t="n">
        <f aca="false">+CEILING(IF($K$52&lt;=G60,F60*0.3,0),0.05)</f>
        <v>0</v>
      </c>
      <c r="L60" s="68" t="n">
        <f aca="false">+CEILING(IF($L$52&lt;=G60,F60*0.3,0),0.05)</f>
        <v>0</v>
      </c>
      <c r="M60" s="68" t="n">
        <f aca="false">CEILING(IF($M$52&lt;=G60,F60*0.3,0),0.05)</f>
        <v>0</v>
      </c>
    </row>
    <row r="61" customFormat="false" ht="12.75" hidden="false" customHeight="false" outlineLevel="0" collapsed="false">
      <c r="A61" s="90" t="n">
        <v>8</v>
      </c>
      <c r="B61" s="100" t="s">
        <v>414</v>
      </c>
      <c r="C61" s="85" t="s">
        <v>52</v>
      </c>
      <c r="D61" s="85" t="s">
        <v>164</v>
      </c>
      <c r="E61" s="96" t="n">
        <v>2014</v>
      </c>
      <c r="F61" s="97" t="n">
        <v>4.25</v>
      </c>
      <c r="G61" s="98" t="n">
        <v>2016</v>
      </c>
      <c r="I61" s="68" t="n">
        <f aca="false">+CEILING(IF($I$52=E61,F61,IF($I$52&lt;=G61,F61*0.3,0)),0.05)</f>
        <v>1.3</v>
      </c>
      <c r="J61" s="68" t="n">
        <f aca="false">+CEILING(IF($J$52&lt;=G61,F61*0.3,0),0.05)</f>
        <v>0</v>
      </c>
      <c r="K61" s="68" t="n">
        <f aca="false">+CEILING(IF($K$52&lt;=G61,F61*0.3,0),0.05)</f>
        <v>0</v>
      </c>
      <c r="L61" s="68" t="n">
        <f aca="false">+CEILING(IF($L$52&lt;=G61,F61*0.3,0),0.05)</f>
        <v>0</v>
      </c>
      <c r="M61" s="68" t="n">
        <f aca="false">CEILING(IF($M$52&lt;=G61,F61*0.3,0),0.05)</f>
        <v>0</v>
      </c>
    </row>
    <row r="62" customFormat="false" ht="12.75" hidden="false" customHeight="false" outlineLevel="0" collapsed="false">
      <c r="A62" s="90" t="n">
        <v>9</v>
      </c>
      <c r="B62" s="103" t="s">
        <v>415</v>
      </c>
      <c r="C62" s="85" t="s">
        <v>58</v>
      </c>
      <c r="D62" s="85" t="s">
        <v>108</v>
      </c>
      <c r="E62" s="96" t="n">
        <v>2014</v>
      </c>
      <c r="F62" s="97" t="n">
        <v>4</v>
      </c>
      <c r="G62" s="98" t="n">
        <v>2016</v>
      </c>
      <c r="I62" s="68" t="n">
        <f aca="false">+CEILING(IF($I$52=E62,F62,IF($I$52&lt;=G62,F62*0.3,0)),0.05)</f>
        <v>1.2</v>
      </c>
      <c r="J62" s="68" t="n">
        <f aca="false">+CEILING(IF($J$52&lt;=G62,F62*0.3,0),0.05)</f>
        <v>0</v>
      </c>
      <c r="K62" s="68" t="n">
        <f aca="false">+CEILING(IF($K$52&lt;=G62,F62*0.3,0),0.05)</f>
        <v>0</v>
      </c>
      <c r="L62" s="68" t="n">
        <f aca="false">+CEILING(IF($L$52&lt;=G62,F62*0.3,0),0.05)</f>
        <v>0</v>
      </c>
      <c r="M62" s="68" t="n">
        <f aca="false">CEILING(IF($M$52&lt;=G62,F62*0.3,0),0.05)</f>
        <v>0</v>
      </c>
    </row>
    <row r="63" customFormat="false" ht="12.75" hidden="false" customHeight="false" outlineLevel="0" collapsed="false">
      <c r="A63" s="90" t="n">
        <v>10</v>
      </c>
      <c r="B63" s="84" t="s">
        <v>416</v>
      </c>
      <c r="C63" s="85" t="s">
        <v>51</v>
      </c>
      <c r="D63" s="91" t="s">
        <v>176</v>
      </c>
      <c r="E63" s="96" t="n">
        <v>2016</v>
      </c>
      <c r="F63" s="95" t="n">
        <v>2.05</v>
      </c>
      <c r="G63" s="85" t="n">
        <v>2016</v>
      </c>
      <c r="I63" s="68" t="n">
        <f aca="false">+CEILING(IF($I$52=E63,F63,IF($I$52&lt;=G63,F63*0.3,0)),0.05)</f>
        <v>2.05</v>
      </c>
      <c r="J63" s="68" t="n">
        <f aca="false">+CEILING(IF($J$52&lt;=G63,F63*0.3,0),0.05)</f>
        <v>0</v>
      </c>
      <c r="K63" s="68" t="n">
        <f aca="false">+CEILING(IF($K$52&lt;=G63,F63*0.3,0),0.05)</f>
        <v>0</v>
      </c>
      <c r="L63" s="68" t="n">
        <f aca="false">+CEILING(IF($L$52&lt;=G63,F63*0.3,0),0.05)</f>
        <v>0</v>
      </c>
      <c r="M63" s="68" t="n">
        <f aca="false">CEILING(IF($M$52&lt;=G63,F63*0.3,0),0.05)</f>
        <v>0</v>
      </c>
    </row>
    <row r="64" customFormat="false" ht="12.75" hidden="false" customHeight="false" outlineLevel="0" collapsed="false">
      <c r="A64" s="90" t="n">
        <v>11</v>
      </c>
      <c r="B64" s="84" t="s">
        <v>417</v>
      </c>
      <c r="C64" s="85" t="s">
        <v>52</v>
      </c>
      <c r="D64" s="85" t="s">
        <v>168</v>
      </c>
      <c r="E64" s="85" t="n">
        <v>2016</v>
      </c>
      <c r="F64" s="95" t="n">
        <v>1.85</v>
      </c>
      <c r="G64" s="85" t="n">
        <v>2016</v>
      </c>
      <c r="I64" s="68" t="n">
        <f aca="false">+CEILING(IF($I$52=E64,F64,IF($I$52&lt;=G64,F64*0.3,0)),0.05)</f>
        <v>1.85</v>
      </c>
      <c r="J64" s="68" t="n">
        <f aca="false">+CEILING(IF($J$52&lt;=G64,F64*0.3,0),0.05)</f>
        <v>0</v>
      </c>
      <c r="K64" s="68" t="n">
        <f aca="false">+CEILING(IF($K$52&lt;=G64,F64*0.3,0),0.05)</f>
        <v>0</v>
      </c>
      <c r="L64" s="68" t="n">
        <f aca="false">+CEILING(IF($L$52&lt;=G64,F64*0.3,0),0.05)</f>
        <v>0</v>
      </c>
      <c r="M64" s="68" t="n">
        <f aca="false">CEILING(IF($M$52&lt;=G64,F64*0.3,0),0.05)</f>
        <v>0</v>
      </c>
    </row>
    <row r="65" customFormat="false" ht="12.75" hidden="false" customHeight="false" outlineLevel="0" collapsed="false">
      <c r="A65" s="90" t="n">
        <v>12</v>
      </c>
      <c r="B65" s="100" t="s">
        <v>418</v>
      </c>
      <c r="C65" s="85" t="s">
        <v>56</v>
      </c>
      <c r="D65" s="91" t="s">
        <v>187</v>
      </c>
      <c r="E65" s="96" t="n">
        <v>2016</v>
      </c>
      <c r="F65" s="97" t="n">
        <v>1.85</v>
      </c>
      <c r="G65" s="98" t="n">
        <v>2016</v>
      </c>
      <c r="I65" s="68" t="n">
        <f aca="false">+CEILING(IF($I$52=E65,F65,IF($I$52&lt;=G65,F65*0.3,0)),0.05)</f>
        <v>1.85</v>
      </c>
      <c r="J65" s="68" t="n">
        <f aca="false">+CEILING(IF($J$52&lt;=G65,F65*0.3,0),0.05)</f>
        <v>0</v>
      </c>
      <c r="K65" s="68" t="n">
        <f aca="false">+CEILING(IF($K$52&lt;=G65,F65*0.3,0),0.05)</f>
        <v>0</v>
      </c>
      <c r="L65" s="68" t="n">
        <f aca="false">+CEILING(IF($L$52&lt;=G65,F65*0.3,0),0.05)</f>
        <v>0</v>
      </c>
      <c r="M65" s="68" t="n">
        <f aca="false">CEILING(IF($M$52&lt;=G65,F65*0.3,0),0.05)</f>
        <v>0</v>
      </c>
    </row>
    <row r="66" customFormat="false" ht="12.75" hidden="false" customHeight="false" outlineLevel="0" collapsed="false">
      <c r="A66" s="90" t="n">
        <v>13</v>
      </c>
      <c r="B66" s="99" t="s">
        <v>419</v>
      </c>
      <c r="C66" s="85" t="s">
        <v>52</v>
      </c>
      <c r="D66" s="85" t="s">
        <v>136</v>
      </c>
      <c r="E66" s="96" t="n">
        <v>2016</v>
      </c>
      <c r="F66" s="97" t="n">
        <v>1.85</v>
      </c>
      <c r="G66" s="98" t="n">
        <v>2016</v>
      </c>
      <c r="I66" s="68" t="n">
        <f aca="false">+CEILING(IF($I$52=E66,F66,IF($I$52&lt;=G66,F66*0.3,0)),0.05)</f>
        <v>1.85</v>
      </c>
      <c r="J66" s="68" t="n">
        <f aca="false">+CEILING(IF($J$52&lt;=G66,F66*0.3,0),0.05)</f>
        <v>0</v>
      </c>
      <c r="K66" s="68" t="n">
        <f aca="false">+CEILING(IF($K$52&lt;=G66,F66*0.3,0),0.05)</f>
        <v>0</v>
      </c>
      <c r="L66" s="68" t="n">
        <f aca="false">+CEILING(IF($L$52&lt;=G66,F66*0.3,0),0.05)</f>
        <v>0</v>
      </c>
      <c r="M66" s="68" t="n">
        <f aca="false">CEILING(IF($M$52&lt;=G66,F66*0.3,0),0.05)</f>
        <v>0</v>
      </c>
    </row>
    <row r="67" customFormat="false" ht="12.75" hidden="false" customHeight="false" outlineLevel="0" collapsed="false">
      <c r="A67" s="90" t="n">
        <v>14</v>
      </c>
      <c r="B67" s="100" t="s">
        <v>420</v>
      </c>
      <c r="C67" s="85" t="s">
        <v>51</v>
      </c>
      <c r="D67" s="85" t="s">
        <v>138</v>
      </c>
      <c r="E67" s="96" t="n">
        <v>2016</v>
      </c>
      <c r="F67" s="97" t="n">
        <v>1.85</v>
      </c>
      <c r="G67" s="98" t="n">
        <v>2016</v>
      </c>
      <c r="I67" s="68" t="n">
        <f aca="false">+CEILING(IF($I$52=E67,F67,IF($I$52&lt;=G67,F67*0.3,0)),0.05)</f>
        <v>1.85</v>
      </c>
      <c r="J67" s="68" t="n">
        <f aca="false">+CEILING(IF($J$52&lt;=G67,F67*0.3,0),0.05)</f>
        <v>0</v>
      </c>
      <c r="K67" s="68" t="n">
        <f aca="false">+CEILING(IF($K$52&lt;=G67,F67*0.3,0),0.05)</f>
        <v>0</v>
      </c>
      <c r="L67" s="68" t="n">
        <f aca="false">+CEILING(IF($L$52&lt;=G67,F67*0.3,0),0.05)</f>
        <v>0</v>
      </c>
      <c r="M67" s="68" t="n">
        <f aca="false">CEILING(IF($M$52&lt;=G67,F67*0.3,0),0.05)</f>
        <v>0</v>
      </c>
    </row>
    <row r="68" customFormat="false" ht="12.75" hidden="false" customHeight="false" outlineLevel="0" collapsed="false">
      <c r="A68" s="90" t="n">
        <v>15</v>
      </c>
      <c r="B68" s="100" t="s">
        <v>421</v>
      </c>
      <c r="C68" s="85" t="s">
        <v>52</v>
      </c>
      <c r="D68" s="91" t="s">
        <v>164</v>
      </c>
      <c r="E68" s="96" t="n">
        <v>2016</v>
      </c>
      <c r="F68" s="97" t="n">
        <v>1.85</v>
      </c>
      <c r="G68" s="98" t="n">
        <v>2016</v>
      </c>
      <c r="I68" s="68" t="n">
        <f aca="false">+CEILING(IF($I$52=E68,F68,IF($I$52&lt;=G68,F68*0.3,0)),0.05)</f>
        <v>1.85</v>
      </c>
      <c r="J68" s="68" t="n">
        <f aca="false">+CEILING(IF($J$52&lt;=G68,F68*0.3,0),0.05)</f>
        <v>0</v>
      </c>
      <c r="K68" s="68" t="n">
        <f aca="false">+CEILING(IF($K$52&lt;=G68,F68*0.3,0),0.05)</f>
        <v>0</v>
      </c>
      <c r="L68" s="68" t="n">
        <f aca="false">+CEILING(IF($L$52&lt;=G68,F68*0.3,0),0.05)</f>
        <v>0</v>
      </c>
      <c r="M68" s="68" t="n">
        <f aca="false">CEILING(IF($M$52&lt;=G68,F68*0.3,0),0.05)</f>
        <v>0</v>
      </c>
    </row>
    <row r="69" customFormat="false" ht="12.75" hidden="false" customHeight="false" outlineLevel="0" collapsed="false">
      <c r="A69" s="90" t="n">
        <v>16</v>
      </c>
      <c r="B69" s="100" t="s">
        <v>177</v>
      </c>
      <c r="C69" s="85" t="s">
        <v>52</v>
      </c>
      <c r="D69" s="91" t="s">
        <v>90</v>
      </c>
      <c r="E69" s="96" t="n">
        <v>2016</v>
      </c>
      <c r="F69" s="97" t="n">
        <v>1.85</v>
      </c>
      <c r="G69" s="98" t="n">
        <v>2016</v>
      </c>
      <c r="I69" s="68" t="n">
        <f aca="false">+CEILING(IF($I$52=E69,F69,IF($I$52&lt;=G69,F69*0.3,0)),0.05)</f>
        <v>1.85</v>
      </c>
      <c r="J69" s="68" t="n">
        <f aca="false">+CEILING(IF($J$52&lt;=G69,F69*0.3,0),0.05)</f>
        <v>0</v>
      </c>
      <c r="K69" s="68" t="n">
        <f aca="false">+CEILING(IF($K$52&lt;=G69,F69*0.3,0),0.05)</f>
        <v>0</v>
      </c>
      <c r="L69" s="68" t="n">
        <f aca="false">+CEILING(IF($L$52&lt;=G69,F69*0.3,0),0.05)</f>
        <v>0</v>
      </c>
      <c r="M69" s="68" t="n">
        <f aca="false">CEILING(IF($M$52&lt;=G69,F69*0.3,0),0.05)</f>
        <v>0</v>
      </c>
    </row>
    <row r="70" customFormat="false" ht="12.75" hidden="false" customHeight="false" outlineLevel="0" collapsed="false">
      <c r="A70" s="90" t="n">
        <v>17</v>
      </c>
      <c r="B70" s="100" t="s">
        <v>169</v>
      </c>
      <c r="C70" s="85" t="s">
        <v>52</v>
      </c>
      <c r="D70" s="91" t="s">
        <v>183</v>
      </c>
      <c r="E70" s="96" t="n">
        <v>2016</v>
      </c>
      <c r="F70" s="97" t="n">
        <v>1.85</v>
      </c>
      <c r="G70" s="98" t="n">
        <v>2016</v>
      </c>
      <c r="I70" s="68" t="n">
        <f aca="false">+CEILING(IF($I$52=E70,F70,IF($I$52&lt;=G70,F70*0.3,0)),0.05)</f>
        <v>1.85</v>
      </c>
      <c r="J70" s="68" t="n">
        <f aca="false">+CEILING(IF($J$52&lt;=G70,F70*0.3,0),0.05)</f>
        <v>0</v>
      </c>
      <c r="K70" s="68" t="n">
        <f aca="false">+CEILING(IF($K$52&lt;=G70,F70*0.3,0),0.05)</f>
        <v>0</v>
      </c>
      <c r="L70" s="68" t="n">
        <f aca="false">+CEILING(IF($L$52&lt;=G70,F70*0.3,0),0.05)</f>
        <v>0</v>
      </c>
      <c r="M70" s="68" t="n">
        <f aca="false">CEILING(IF($M$52&lt;=G70,F70*0.3,0),0.05)</f>
        <v>0</v>
      </c>
    </row>
    <row r="71" customFormat="false" ht="12.75" hidden="false" customHeight="false" outlineLevel="0" collapsed="false">
      <c r="A71" s="90" t="n">
        <v>18</v>
      </c>
      <c r="B71" s="84" t="s">
        <v>422</v>
      </c>
      <c r="C71" s="85" t="s">
        <v>51</v>
      </c>
      <c r="D71" s="85" t="s">
        <v>101</v>
      </c>
      <c r="E71" s="96" t="n">
        <v>2016</v>
      </c>
      <c r="F71" s="95" t="n">
        <v>1.85</v>
      </c>
      <c r="G71" s="85" t="n">
        <v>2016</v>
      </c>
      <c r="I71" s="68" t="n">
        <f aca="false">+CEILING(IF($I$52=E71,F71,IF($I$52&lt;=G71,F71*0.3,0)),0.05)</f>
        <v>1.85</v>
      </c>
      <c r="J71" s="68" t="n">
        <f aca="false">+CEILING(IF($J$52&lt;=G71,F71*0.3,0),0.05)</f>
        <v>0</v>
      </c>
      <c r="K71" s="68" t="n">
        <f aca="false">+CEILING(IF($K$52&lt;=G71,F71*0.3,0),0.05)</f>
        <v>0</v>
      </c>
      <c r="L71" s="68" t="n">
        <f aca="false">+CEILING(IF($L$52&lt;=G71,F71*0.3,0),0.05)</f>
        <v>0</v>
      </c>
      <c r="M71" s="68" t="n">
        <f aca="false">CEILING(IF($M$52&lt;=G71,F71*0.3,0),0.05)</f>
        <v>0</v>
      </c>
    </row>
    <row r="72" customFormat="false" ht="12.75" hidden="false" customHeight="false" outlineLevel="0" collapsed="false">
      <c r="A72" s="90" t="n">
        <v>19</v>
      </c>
      <c r="B72" s="100" t="s">
        <v>177</v>
      </c>
      <c r="C72" s="85" t="s">
        <v>52</v>
      </c>
      <c r="D72" s="91" t="s">
        <v>90</v>
      </c>
      <c r="E72" s="96" t="n">
        <v>2016</v>
      </c>
      <c r="F72" s="97" t="n">
        <v>1.85</v>
      </c>
      <c r="G72" s="98" t="n">
        <v>2016</v>
      </c>
      <c r="I72" s="68" t="n">
        <f aca="false">+CEILING(IF($I$52=E72,F72,IF($I$52&lt;=G72,F72*0.3,0)),0.05)</f>
        <v>1.85</v>
      </c>
      <c r="J72" s="68" t="n">
        <f aca="false">+CEILING(IF($J$52&lt;=G72,F72*0.3,0),0.05)</f>
        <v>0</v>
      </c>
      <c r="K72" s="68" t="n">
        <f aca="false">+CEILING(IF($K$52&lt;=G72,F72*0.3,0),0.05)</f>
        <v>0</v>
      </c>
      <c r="L72" s="68" t="n">
        <f aca="false">+CEILING(IF($L$52&lt;=G72,F72*0.3,0),0.05)</f>
        <v>0</v>
      </c>
      <c r="M72" s="68" t="n">
        <f aca="false">CEILING(IF($M$52&lt;=G72,F72*0.3,0),0.05)</f>
        <v>0</v>
      </c>
    </row>
    <row r="73" customFormat="false" ht="12.75" hidden="false" customHeight="false" outlineLevel="0" collapsed="false">
      <c r="A73" s="90" t="n">
        <v>20</v>
      </c>
      <c r="B73" s="100" t="s">
        <v>173</v>
      </c>
      <c r="C73" s="85" t="s">
        <v>51</v>
      </c>
      <c r="D73" s="91" t="s">
        <v>101</v>
      </c>
      <c r="E73" s="96" t="n">
        <v>2016</v>
      </c>
      <c r="F73" s="97" t="n">
        <v>1.85</v>
      </c>
      <c r="G73" s="98" t="n">
        <v>2016</v>
      </c>
      <c r="I73" s="68" t="n">
        <f aca="false">+CEILING(IF($I$52=E73,F73,IF($I$52&lt;=G73,F73*0.3,0)),0.05)</f>
        <v>1.85</v>
      </c>
      <c r="J73" s="68" t="n">
        <f aca="false">+CEILING(IF($J$52&lt;=G73,F73*0.3,0),0.05)</f>
        <v>0</v>
      </c>
      <c r="K73" s="68" t="n">
        <f aca="false">+CEILING(IF($K$52&lt;=G73,F73*0.3,0),0.05)</f>
        <v>0</v>
      </c>
      <c r="L73" s="68" t="n">
        <f aca="false">+CEILING(IF($L$52&lt;=G73,F73*0.3,0),0.05)</f>
        <v>0</v>
      </c>
      <c r="M73" s="68" t="n">
        <f aca="false">CEILING(IF($M$52&lt;=G73,F73*0.3,0),0.05)</f>
        <v>0</v>
      </c>
    </row>
    <row r="74" customFormat="false" ht="12.75" hidden="false" customHeight="false" outlineLevel="0" collapsed="false">
      <c r="A74" s="90" t="n">
        <v>21</v>
      </c>
      <c r="B74" s="84" t="s">
        <v>423</v>
      </c>
      <c r="C74" s="85" t="s">
        <v>52</v>
      </c>
      <c r="D74" s="85" t="s">
        <v>176</v>
      </c>
      <c r="E74" s="85" t="n">
        <v>2016</v>
      </c>
      <c r="F74" s="95" t="n">
        <v>1.85</v>
      </c>
      <c r="G74" s="85" t="n">
        <v>2016</v>
      </c>
      <c r="I74" s="68" t="n">
        <f aca="false">+CEILING(IF($I$52=E74,F74,IF($I$52&lt;=G74,F74*0.3,0)),0.05)</f>
        <v>1.85</v>
      </c>
      <c r="J74" s="68" t="n">
        <f aca="false">+CEILING(IF($J$52&lt;=G74,F74*0.3,0),0.05)</f>
        <v>0</v>
      </c>
      <c r="K74" s="68" t="n">
        <f aca="false">+CEILING(IF($K$52&lt;=G74,F74*0.3,0),0.05)</f>
        <v>0</v>
      </c>
      <c r="L74" s="68" t="n">
        <f aca="false">+CEILING(IF($L$52&lt;=G74,F74*0.3,0),0.05)</f>
        <v>0</v>
      </c>
      <c r="M74" s="68" t="n">
        <f aca="false">CEILING(IF($M$52&lt;=G74,F74*0.3,0),0.05)</f>
        <v>0</v>
      </c>
    </row>
    <row r="75" customFormat="false" ht="12.75" hidden="false" customHeight="false" outlineLevel="0" collapsed="false">
      <c r="A75" s="90" t="n">
        <v>22</v>
      </c>
      <c r="B75" s="84" t="s">
        <v>424</v>
      </c>
      <c r="C75" s="85" t="s">
        <v>52</v>
      </c>
      <c r="D75" s="85" t="s">
        <v>117</v>
      </c>
      <c r="E75" s="85" t="n">
        <v>2016</v>
      </c>
      <c r="F75" s="95" t="n">
        <v>1.85</v>
      </c>
      <c r="G75" s="85" t="n">
        <v>2016</v>
      </c>
      <c r="I75" s="68" t="n">
        <f aca="false">+CEILING(IF($I$52=E75,F75,IF($I$52&lt;=G75,F75*0.3,0)),0.05)</f>
        <v>1.85</v>
      </c>
      <c r="J75" s="68" t="n">
        <f aca="false">+CEILING(IF($J$52&lt;=G75,F75*0.3,0),0.05)</f>
        <v>0</v>
      </c>
      <c r="K75" s="68" t="n">
        <f aca="false">+CEILING(IF($K$52&lt;=G75,F75*0.3,0),0.05)</f>
        <v>0</v>
      </c>
      <c r="L75" s="68" t="n">
        <f aca="false">+CEILING(IF($L$52&lt;=G75,F75*0.3,0),0.05)</f>
        <v>0</v>
      </c>
      <c r="M75" s="68" t="n">
        <f aca="false">CEILING(IF($M$52&lt;=G75,F75*0.3,0),0.05)</f>
        <v>0</v>
      </c>
    </row>
    <row r="76" customFormat="false" ht="12.75" hidden="false" customHeight="false" outlineLevel="0" collapsed="false">
      <c r="A76" s="90" t="n">
        <v>23</v>
      </c>
      <c r="B76" s="84" t="s">
        <v>425</v>
      </c>
      <c r="C76" s="85" t="s">
        <v>52</v>
      </c>
      <c r="D76" s="85" t="s">
        <v>123</v>
      </c>
      <c r="E76" s="85" t="n">
        <v>2016</v>
      </c>
      <c r="F76" s="95" t="n">
        <v>1.85</v>
      </c>
      <c r="G76" s="85" t="n">
        <v>2016</v>
      </c>
      <c r="I76" s="68" t="n">
        <f aca="false">+CEILING(IF($I$52=E76,F76,IF($I$52&lt;=G76,F76*0.3,0)),0.05)</f>
        <v>1.85</v>
      </c>
      <c r="J76" s="68" t="n">
        <f aca="false">+CEILING(IF($J$52&lt;=G76,F76*0.3,0),0.05)</f>
        <v>0</v>
      </c>
      <c r="K76" s="68" t="n">
        <f aca="false">+CEILING(IF($K$52&lt;=G76,F76*0.3,0),0.05)</f>
        <v>0</v>
      </c>
      <c r="L76" s="68" t="n">
        <f aca="false">+CEILING(IF($L$52&lt;=G76,F76*0.3,0),0.05)</f>
        <v>0</v>
      </c>
      <c r="M76" s="68" t="n">
        <f aca="false">CEILING(IF($M$52&lt;=G76,F76*0.3,0),0.05)</f>
        <v>0</v>
      </c>
    </row>
    <row r="77" customFormat="false" ht="12.75" hidden="false" customHeight="false" outlineLevel="0" collapsed="false">
      <c r="A77" s="90" t="n">
        <v>24</v>
      </c>
      <c r="B77" s="100" t="s">
        <v>323</v>
      </c>
      <c r="C77" s="85" t="s">
        <v>51</v>
      </c>
      <c r="D77" s="91" t="s">
        <v>183</v>
      </c>
      <c r="E77" s="96" t="n">
        <v>2016</v>
      </c>
      <c r="F77" s="97" t="n">
        <v>1.85</v>
      </c>
      <c r="G77" s="98" t="n">
        <v>2016</v>
      </c>
      <c r="I77" s="68" t="n">
        <f aca="false">+CEILING(IF($I$52=E77,F77,IF($I$52&lt;=G77,F77*0.3,0)),0.05)</f>
        <v>1.85</v>
      </c>
      <c r="J77" s="68" t="n">
        <f aca="false">+CEILING(IF($J$52&lt;=G77,F77*0.3,0),0.05)</f>
        <v>0</v>
      </c>
      <c r="K77" s="68" t="n">
        <f aca="false">+CEILING(IF($K$52&lt;=G77,F77*0.3,0),0.05)</f>
        <v>0</v>
      </c>
      <c r="L77" s="68" t="n">
        <f aca="false">+CEILING(IF($L$52&lt;=G77,F77*0.3,0),0.05)</f>
        <v>0</v>
      </c>
      <c r="M77" s="68" t="n">
        <f aca="false">CEILING(IF($M$52&lt;=G77,F77*0.3,0),0.05)</f>
        <v>0</v>
      </c>
    </row>
    <row r="78" customFormat="false" ht="12.75" hidden="false" customHeight="false" outlineLevel="0" collapsed="false">
      <c r="A78" s="90" t="n">
        <v>25</v>
      </c>
      <c r="B78" s="100" t="s">
        <v>175</v>
      </c>
      <c r="C78" s="85" t="s">
        <v>55</v>
      </c>
      <c r="D78" s="85" t="s">
        <v>176</v>
      </c>
      <c r="E78" s="96" t="n">
        <v>2016</v>
      </c>
      <c r="F78" s="97" t="n">
        <v>1.85</v>
      </c>
      <c r="G78" s="98" t="n">
        <v>2016</v>
      </c>
      <c r="I78" s="68" t="n">
        <f aca="false">+CEILING(IF($I$52=E78,F78,IF($I$52&lt;=G78,F78*0.3,0)),0.05)</f>
        <v>1.85</v>
      </c>
      <c r="J78" s="68" t="n">
        <f aca="false">+CEILING(IF($J$52&lt;=G78,F78*0.3,0),0.05)</f>
        <v>0</v>
      </c>
      <c r="K78" s="68" t="n">
        <f aca="false">+CEILING(IF($K$52&lt;=G78,F78*0.3,0),0.05)</f>
        <v>0</v>
      </c>
      <c r="L78" s="68" t="n">
        <f aca="false">+CEILING(IF($L$52&lt;=G78,F78*0.3,0),0.05)</f>
        <v>0</v>
      </c>
      <c r="M78" s="68" t="n">
        <f aca="false">CEILING(IF($M$52&lt;=G78,F78*0.3,0),0.05)</f>
        <v>0</v>
      </c>
    </row>
    <row r="79" customFormat="false" ht="12.75" hidden="false" customHeight="false" outlineLevel="0" collapsed="false">
      <c r="A79" s="90" t="n">
        <v>26</v>
      </c>
      <c r="B79" s="100" t="s">
        <v>426</v>
      </c>
      <c r="C79" s="85" t="s">
        <v>51</v>
      </c>
      <c r="D79" s="91" t="s">
        <v>138</v>
      </c>
      <c r="E79" s="96" t="n">
        <v>2016</v>
      </c>
      <c r="F79" s="97" t="n">
        <v>1.85</v>
      </c>
      <c r="G79" s="98" t="n">
        <v>2016</v>
      </c>
      <c r="I79" s="68" t="n">
        <f aca="false">+CEILING(IF($I$52=E79,F79,IF($I$52&lt;=G79,F79*0.3,0)),0.05)</f>
        <v>1.85</v>
      </c>
      <c r="J79" s="68" t="n">
        <f aca="false">+CEILING(IF($J$52&lt;=G79,F79*0.3,0),0.05)</f>
        <v>0</v>
      </c>
      <c r="K79" s="68" t="n">
        <f aca="false">+CEILING(IF($K$52&lt;=G79,F79*0.3,0),0.05)</f>
        <v>0</v>
      </c>
      <c r="L79" s="68" t="n">
        <f aca="false">+CEILING(IF($L$52&lt;=G79,F79*0.3,0),0.05)</f>
        <v>0</v>
      </c>
      <c r="M79" s="68" t="n">
        <f aca="false">CEILING(IF($M$52&lt;=G79,F79*0.3,0),0.05)</f>
        <v>0</v>
      </c>
    </row>
    <row r="80" customFormat="false" ht="12.75" hidden="false" customHeight="false" outlineLevel="0" collapsed="false">
      <c r="A80" s="90" t="n">
        <v>27</v>
      </c>
      <c r="B80" s="84" t="s">
        <v>420</v>
      </c>
      <c r="C80" s="85" t="s">
        <v>52</v>
      </c>
      <c r="D80" s="85" t="s">
        <v>138</v>
      </c>
      <c r="E80" s="96" t="n">
        <v>2016</v>
      </c>
      <c r="F80" s="95" t="n">
        <v>1.85</v>
      </c>
      <c r="G80" s="85" t="n">
        <v>2016</v>
      </c>
      <c r="I80" s="68" t="n">
        <f aca="false">+CEILING(IF($I$52=E80,F80,IF($I$52&lt;=G80,F80*0.3,0)),0.05)</f>
        <v>1.85</v>
      </c>
      <c r="J80" s="68" t="n">
        <f aca="false">+CEILING(IF($J$52&lt;=G80,F80*0.3,0),0.05)</f>
        <v>0</v>
      </c>
      <c r="K80" s="68" t="n">
        <f aca="false">+CEILING(IF($K$52&lt;=G80,F80*0.3,0),0.05)</f>
        <v>0</v>
      </c>
      <c r="L80" s="68" t="n">
        <f aca="false">+CEILING(IF($L$52&lt;=G80,F80*0.3,0),0.05)</f>
        <v>0</v>
      </c>
      <c r="M80" s="68" t="n">
        <f aca="false">CEILING(IF($M$52&lt;=G80,F80*0.3,0),0.05)</f>
        <v>0</v>
      </c>
    </row>
    <row r="81" customFormat="false" ht="12.75" hidden="false" customHeight="false" outlineLevel="0" collapsed="false">
      <c r="A81" s="90" t="n">
        <v>28</v>
      </c>
      <c r="B81" s="109" t="s">
        <v>427</v>
      </c>
      <c r="C81" s="85" t="s">
        <v>51</v>
      </c>
      <c r="D81" s="91" t="s">
        <v>131</v>
      </c>
      <c r="E81" s="96" t="n">
        <v>2016</v>
      </c>
      <c r="F81" s="97" t="n">
        <v>1.85</v>
      </c>
      <c r="G81" s="98" t="n">
        <v>2016</v>
      </c>
      <c r="I81" s="68" t="n">
        <f aca="false">+CEILING(IF($I$52=E81,F81,IF($I$52&lt;=G81,F81*0.3,0)),0.05)</f>
        <v>1.85</v>
      </c>
      <c r="J81" s="68" t="n">
        <f aca="false">+CEILING(IF($J$52&lt;=G81,F81*0.3,0),0.05)</f>
        <v>0</v>
      </c>
      <c r="K81" s="68" t="n">
        <f aca="false">+CEILING(IF($K$52&lt;=G81,F81*0.3,0),0.05)</f>
        <v>0</v>
      </c>
      <c r="L81" s="68" t="n">
        <f aca="false">+CEILING(IF($L$52&lt;=G81,F81*0.3,0),0.05)</f>
        <v>0</v>
      </c>
      <c r="M81" s="68" t="n">
        <f aca="false">CEILING(IF($M$52&lt;=G81,F81*0.3,0),0.05)</f>
        <v>0</v>
      </c>
    </row>
    <row r="82" customFormat="false" ht="12.75" hidden="false" customHeight="false" outlineLevel="0" collapsed="false">
      <c r="A82" s="90" t="n">
        <v>29</v>
      </c>
      <c r="B82" s="100" t="s">
        <v>428</v>
      </c>
      <c r="C82" s="85" t="s">
        <v>52</v>
      </c>
      <c r="D82" s="85" t="s">
        <v>85</v>
      </c>
      <c r="E82" s="96" t="n">
        <v>2016</v>
      </c>
      <c r="F82" s="97" t="n">
        <v>1.85</v>
      </c>
      <c r="G82" s="98" t="n">
        <v>2016</v>
      </c>
      <c r="I82" s="68" t="n">
        <f aca="false">+CEILING(IF($I$52=E82,F82,IF($I$52&lt;=G82,F82*0.3,0)),0.05)</f>
        <v>1.85</v>
      </c>
      <c r="J82" s="68" t="n">
        <f aca="false">+CEILING(IF($J$52&lt;=G82,F82*0.3,0),0.05)</f>
        <v>0</v>
      </c>
      <c r="K82" s="68" t="n">
        <f aca="false">+CEILING(IF($K$52&lt;=G82,F82*0.3,0),0.05)</f>
        <v>0</v>
      </c>
      <c r="L82" s="68" t="n">
        <f aca="false">+CEILING(IF($L$52&lt;=G82,F82*0.3,0),0.05)</f>
        <v>0</v>
      </c>
      <c r="M82" s="68" t="n">
        <f aca="false">CEILING(IF($M$52&lt;=G82,F82*0.3,0),0.05)</f>
        <v>0</v>
      </c>
    </row>
    <row r="83" customFormat="false" ht="12.75" hidden="false" customHeight="false" outlineLevel="0" collapsed="false">
      <c r="A83" s="90" t="n">
        <v>30</v>
      </c>
      <c r="B83" s="100" t="s">
        <v>429</v>
      </c>
      <c r="C83" s="85" t="s">
        <v>51</v>
      </c>
      <c r="D83" s="85" t="s">
        <v>90</v>
      </c>
      <c r="E83" s="96" t="n">
        <v>2016</v>
      </c>
      <c r="F83" s="97" t="n">
        <v>1.85</v>
      </c>
      <c r="G83" s="98" t="n">
        <v>2016</v>
      </c>
      <c r="I83" s="68" t="n">
        <f aca="false">+CEILING(IF($I$52=E83,F83,IF($I$52&lt;=G83,F83*0.3,0)),0.05)</f>
        <v>1.85</v>
      </c>
      <c r="J83" s="68" t="n">
        <f aca="false">+CEILING(IF($J$52&lt;=G83,F83*0.3,0),0.05)</f>
        <v>0</v>
      </c>
      <c r="K83" s="68" t="n">
        <f aca="false">+CEILING(IF($K$52&lt;=G83,F83*0.3,0),0.05)</f>
        <v>0</v>
      </c>
      <c r="L83" s="68" t="n">
        <f aca="false">+CEILING(IF($L$52&lt;=G83,F83*0.3,0),0.05)</f>
        <v>0</v>
      </c>
      <c r="M83" s="68" t="n">
        <f aca="false">CEILING(IF($M$52&lt;=G83,F83*0.3,0),0.05)</f>
        <v>0</v>
      </c>
    </row>
    <row r="84" customFormat="false" ht="7.5" hidden="false" customHeight="true" outlineLevel="0" collapsed="false">
      <c r="E84" s="85"/>
      <c r="I84" s="102"/>
      <c r="J84" s="102"/>
      <c r="K84" s="102"/>
      <c r="L84" s="102"/>
      <c r="M84" s="102"/>
    </row>
    <row r="85" customFormat="false" ht="12.75" hidden="false" customHeight="false" outlineLevel="0" collapsed="false">
      <c r="I85" s="104" t="n">
        <f aca="false">+SUM(I54:I84)</f>
        <v>77.1</v>
      </c>
      <c r="J85" s="104" t="n">
        <f aca="false">+SUM(J54:J84)</f>
        <v>6.6</v>
      </c>
      <c r="K85" s="104" t="n">
        <f aca="false">+SUM(K54:K84)</f>
        <v>0.5</v>
      </c>
      <c r="L85" s="104" t="n">
        <f aca="false">+SUM(L54:L84)</f>
        <v>0</v>
      </c>
      <c r="M85" s="104" t="n">
        <f aca="false">+SUM(M54:M84)</f>
        <v>0</v>
      </c>
    </row>
    <row r="86" customFormat="false" ht="12.75" hidden="false" customHeight="false" outlineLevel="0" collapsed="false">
      <c r="B86" s="121"/>
    </row>
  </sheetData>
  <mergeCells count="3">
    <mergeCell ref="A1:M1"/>
    <mergeCell ref="A36:M36"/>
    <mergeCell ref="A50:M50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Garen Gotfredson&amp;R&amp;"Copperplate Gothic Light,Bold"&amp;12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16.7"/>
    <col collapsed="false" customWidth="true" hidden="false" outlineLevel="0" max="3" min="3" style="85" width="4.7"/>
    <col collapsed="false" customWidth="true" hidden="false" outlineLevel="0" max="4" min="4" style="84" width="5.71"/>
    <col collapsed="false" customWidth="true" hidden="false" outlineLevel="0" max="5" min="5" style="84" width="6.7"/>
    <col collapsed="false" customWidth="true" hidden="false" outlineLevel="0" max="6" min="6" style="84" width="7.7"/>
    <col collapsed="false" customWidth="true" hidden="false" outlineLevel="0" max="7" min="7" style="84" width="6.7"/>
    <col collapsed="false" customWidth="true" hidden="false" outlineLevel="0" max="8" min="8" style="84" width="0.85"/>
    <col collapsed="false" customWidth="true" hidden="false" outlineLevel="0" max="13" min="9" style="84" width="8.7"/>
    <col collapsed="false" customWidth="false" hidden="false" outlineLevel="0" max="257" min="14" style="84" width="9.14"/>
  </cols>
  <sheetData>
    <row r="1" customFormat="false" ht="15.75" hidden="false" customHeight="false" outlineLevel="0" collapsed="false">
      <c r="A1" s="86" t="s">
        <v>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7.5" hidden="false" customHeight="true" outlineLevel="0" collapsed="false"/>
    <row r="3" customFormat="false" ht="12.75" hidden="false" customHeight="false" outlineLevel="0" collapsed="false">
      <c r="B3" s="87" t="s">
        <v>80</v>
      </c>
      <c r="C3" s="88" t="s">
        <v>81</v>
      </c>
      <c r="D3" s="88" t="s">
        <v>5</v>
      </c>
      <c r="E3" s="88" t="s">
        <v>82</v>
      </c>
      <c r="F3" s="88" t="s">
        <v>14</v>
      </c>
      <c r="G3" s="88" t="s">
        <v>83</v>
      </c>
      <c r="I3" s="89" t="n">
        <v>2016</v>
      </c>
      <c r="J3" s="89" t="n">
        <v>2017</v>
      </c>
      <c r="K3" s="89" t="n">
        <v>2018</v>
      </c>
      <c r="L3" s="89" t="n">
        <v>2019</v>
      </c>
      <c r="M3" s="89" t="n">
        <v>2020</v>
      </c>
    </row>
    <row r="4" customFormat="false" ht="7.5" hidden="false" customHeight="true" outlineLevel="0" collapsed="false">
      <c r="B4" s="87"/>
      <c r="C4" s="89"/>
      <c r="E4" s="89"/>
      <c r="F4" s="89"/>
    </row>
    <row r="5" customFormat="false" ht="12.75" hidden="false" customHeight="false" outlineLevel="0" collapsed="false">
      <c r="A5" s="90" t="n">
        <v>1</v>
      </c>
      <c r="B5" s="84" t="s">
        <v>430</v>
      </c>
      <c r="C5" s="91" t="s">
        <v>58</v>
      </c>
      <c r="D5" s="91" t="s">
        <v>136</v>
      </c>
      <c r="E5" s="96" t="s">
        <v>86</v>
      </c>
      <c r="F5" s="97" t="n">
        <v>7.25</v>
      </c>
      <c r="G5" s="98" t="n">
        <v>2020</v>
      </c>
      <c r="I5" s="68" t="n">
        <f aca="false">+IF($G5&gt;=I$3,$F5,0)</f>
        <v>7.25</v>
      </c>
      <c r="J5" s="68" t="n">
        <f aca="false">+IF($G5&gt;=J$3,$F5,0)</f>
        <v>7.25</v>
      </c>
      <c r="K5" s="68" t="n">
        <f aca="false">+IF($G5&gt;=K$3,$F5,0)</f>
        <v>7.25</v>
      </c>
      <c r="L5" s="68" t="n">
        <f aca="false">+IF($G5&gt;=L$3,$F5,0)</f>
        <v>7.25</v>
      </c>
      <c r="M5" s="68" t="n">
        <f aca="false">+IF($G5&gt;=M$3,$F5,0)</f>
        <v>7.25</v>
      </c>
    </row>
    <row r="6" customFormat="false" ht="12.75" hidden="false" customHeight="false" outlineLevel="0" collapsed="false">
      <c r="A6" s="90" t="n">
        <v>2</v>
      </c>
      <c r="B6" s="103" t="s">
        <v>431</v>
      </c>
      <c r="C6" s="85" t="s">
        <v>53</v>
      </c>
      <c r="D6" s="85" t="s">
        <v>117</v>
      </c>
      <c r="E6" s="96" t="s">
        <v>86</v>
      </c>
      <c r="F6" s="97" t="n">
        <v>4.8</v>
      </c>
      <c r="G6" s="98" t="n">
        <v>2020</v>
      </c>
      <c r="I6" s="68" t="n">
        <f aca="false">+IF($G6&gt;=I$3,$F6,0)</f>
        <v>4.8</v>
      </c>
      <c r="J6" s="68" t="n">
        <f aca="false">+IF($G6&gt;=J$3,$F6,0)</f>
        <v>4.8</v>
      </c>
      <c r="K6" s="68" t="n">
        <f aca="false">+IF($G6&gt;=K$3,$F6,0)</f>
        <v>4.8</v>
      </c>
      <c r="L6" s="68" t="n">
        <f aca="false">+IF($G6&gt;=L$3,$F6,0)</f>
        <v>4.8</v>
      </c>
      <c r="M6" s="68" t="n">
        <f aca="false">+IF($G6&gt;=M$3,$F6,0)</f>
        <v>4.8</v>
      </c>
    </row>
    <row r="7" customFormat="false" ht="12.75" hidden="false" customHeight="false" outlineLevel="0" collapsed="false">
      <c r="A7" s="90" t="n">
        <v>3</v>
      </c>
      <c r="B7" s="117" t="s">
        <v>432</v>
      </c>
      <c r="C7" s="96" t="s">
        <v>57</v>
      </c>
      <c r="D7" s="96" t="s">
        <v>123</v>
      </c>
      <c r="E7" s="96" t="s">
        <v>86</v>
      </c>
      <c r="F7" s="97" t="n">
        <v>3.75</v>
      </c>
      <c r="G7" s="98" t="n">
        <v>2020</v>
      </c>
      <c r="I7" s="68" t="n">
        <f aca="false">+IF($G7&gt;=I$3,$F7,0)</f>
        <v>3.75</v>
      </c>
      <c r="J7" s="68" t="n">
        <f aca="false">+IF($G7&gt;=J$3,$F7,0)</f>
        <v>3.75</v>
      </c>
      <c r="K7" s="68" t="n">
        <f aca="false">+IF($G7&gt;=K$3,$F7,0)</f>
        <v>3.75</v>
      </c>
      <c r="L7" s="68" t="n">
        <f aca="false">+IF($G7&gt;=L$3,$F7,0)</f>
        <v>3.75</v>
      </c>
      <c r="M7" s="68" t="n">
        <f aca="false">+IF($G7&gt;=M$3,$F7,0)</f>
        <v>3.75</v>
      </c>
    </row>
    <row r="8" customFormat="false" ht="12.75" hidden="false" customHeight="false" outlineLevel="0" collapsed="false">
      <c r="A8" s="90" t="n">
        <v>4</v>
      </c>
      <c r="B8" s="100" t="s">
        <v>433</v>
      </c>
      <c r="C8" s="85" t="s">
        <v>52</v>
      </c>
      <c r="D8" s="91" t="s">
        <v>101</v>
      </c>
      <c r="E8" s="96" t="s">
        <v>86</v>
      </c>
      <c r="F8" s="97" t="n">
        <v>3.75</v>
      </c>
      <c r="G8" s="98" t="n">
        <v>2020</v>
      </c>
      <c r="I8" s="68" t="n">
        <f aca="false">+IF($G8&gt;=I$3,$F8,0)</f>
        <v>3.75</v>
      </c>
      <c r="J8" s="68" t="n">
        <f aca="false">+IF($G8&gt;=J$3,$F8,0)</f>
        <v>3.75</v>
      </c>
      <c r="K8" s="68" t="n">
        <f aca="false">+IF($G8&gt;=K$3,$F8,0)</f>
        <v>3.75</v>
      </c>
      <c r="L8" s="68" t="n">
        <f aca="false">+IF($G8&gt;=L$3,$F8,0)</f>
        <v>3.75</v>
      </c>
      <c r="M8" s="68" t="n">
        <f aca="false">+IF($G8&gt;=M$3,$F8,0)</f>
        <v>3.75</v>
      </c>
    </row>
    <row r="9" customFormat="false" ht="12.75" hidden="false" customHeight="false" outlineLevel="0" collapsed="false">
      <c r="A9" s="90" t="n">
        <v>5</v>
      </c>
      <c r="B9" s="117" t="s">
        <v>434</v>
      </c>
      <c r="C9" s="85" t="s">
        <v>55</v>
      </c>
      <c r="D9" s="85" t="s">
        <v>216</v>
      </c>
      <c r="E9" s="96" t="s">
        <v>86</v>
      </c>
      <c r="F9" s="97" t="n">
        <v>1.85</v>
      </c>
      <c r="G9" s="98" t="n">
        <v>2020</v>
      </c>
      <c r="I9" s="68" t="n">
        <f aca="false">+IF($G9&gt;=I$3,$F9,0)</f>
        <v>1.85</v>
      </c>
      <c r="J9" s="68" t="n">
        <f aca="false">+IF($G9&gt;=J$3,$F9,0)</f>
        <v>1.85</v>
      </c>
      <c r="K9" s="68" t="n">
        <f aca="false">+IF($G9&gt;=K$3,$F9,0)</f>
        <v>1.85</v>
      </c>
      <c r="L9" s="68" t="n">
        <f aca="false">+IF($G9&gt;=L$3,$F9,0)</f>
        <v>1.85</v>
      </c>
      <c r="M9" s="68" t="n">
        <f aca="false">+IF($G9&gt;=M$3,$F9,0)</f>
        <v>1.85</v>
      </c>
    </row>
    <row r="10" customFormat="false" ht="12.75" hidden="false" customHeight="false" outlineLevel="0" collapsed="false">
      <c r="A10" s="90" t="n">
        <v>6</v>
      </c>
      <c r="B10" s="117" t="s">
        <v>435</v>
      </c>
      <c r="C10" s="85" t="s">
        <v>54</v>
      </c>
      <c r="D10" s="85" t="s">
        <v>136</v>
      </c>
      <c r="E10" s="96" t="s">
        <v>86</v>
      </c>
      <c r="F10" s="97" t="n">
        <v>1.85</v>
      </c>
      <c r="G10" s="98" t="n">
        <v>2020</v>
      </c>
      <c r="I10" s="68" t="n">
        <f aca="false">+IF($G10&gt;=I$3,$F10,0)</f>
        <v>1.85</v>
      </c>
      <c r="J10" s="68" t="n">
        <f aca="false">+IF($G10&gt;=J$3,$F10,0)</f>
        <v>1.85</v>
      </c>
      <c r="K10" s="68" t="n">
        <f aca="false">+IF($G10&gt;=K$3,$F10,0)</f>
        <v>1.85</v>
      </c>
      <c r="L10" s="68" t="n">
        <f aca="false">+IF($G10&gt;=L$3,$F10,0)</f>
        <v>1.85</v>
      </c>
      <c r="M10" s="68" t="n">
        <f aca="false">+IF($G10&gt;=M$3,$F10,0)</f>
        <v>1.85</v>
      </c>
    </row>
    <row r="11" customFormat="false" ht="12.75" hidden="false" customHeight="false" outlineLevel="0" collapsed="false">
      <c r="A11" s="90" t="n">
        <v>7</v>
      </c>
      <c r="B11" s="117" t="s">
        <v>436</v>
      </c>
      <c r="C11" s="85" t="s">
        <v>58</v>
      </c>
      <c r="D11" s="91" t="s">
        <v>198</v>
      </c>
      <c r="E11" s="96" t="s">
        <v>86</v>
      </c>
      <c r="F11" s="97" t="n">
        <v>1.85</v>
      </c>
      <c r="G11" s="98" t="n">
        <v>2020</v>
      </c>
      <c r="I11" s="68" t="n">
        <f aca="false">+IF($G11&gt;=I$3,$F11,0)</f>
        <v>1.85</v>
      </c>
      <c r="J11" s="68" t="n">
        <f aca="false">+IF($G11&gt;=J$3,$F11,0)</f>
        <v>1.85</v>
      </c>
      <c r="K11" s="68" t="n">
        <f aca="false">+IF($G11&gt;=K$3,$F11,0)</f>
        <v>1.85</v>
      </c>
      <c r="L11" s="68" t="n">
        <f aca="false">+IF($G11&gt;=L$3,$F11,0)</f>
        <v>1.85</v>
      </c>
      <c r="M11" s="68" t="n">
        <f aca="false">+IF($G11&gt;=M$3,$F11,0)</f>
        <v>1.85</v>
      </c>
    </row>
    <row r="12" customFormat="false" ht="12.75" hidden="false" customHeight="false" outlineLevel="0" collapsed="false">
      <c r="A12" s="90" t="n">
        <v>8</v>
      </c>
      <c r="B12" s="117" t="s">
        <v>437</v>
      </c>
      <c r="C12" s="91" t="s">
        <v>58</v>
      </c>
      <c r="D12" s="91" t="s">
        <v>161</v>
      </c>
      <c r="E12" s="92" t="s">
        <v>86</v>
      </c>
      <c r="F12" s="97" t="n">
        <v>1.85</v>
      </c>
      <c r="G12" s="98" t="n">
        <v>2020</v>
      </c>
      <c r="I12" s="68" t="n">
        <f aca="false">+IF($G12&gt;=I$3,$F12,0)</f>
        <v>1.85</v>
      </c>
      <c r="J12" s="68" t="n">
        <f aca="false">+IF($G12&gt;=J$3,$F12,0)</f>
        <v>1.85</v>
      </c>
      <c r="K12" s="68" t="n">
        <f aca="false">+IF($G12&gt;=K$3,$F12,0)</f>
        <v>1.85</v>
      </c>
      <c r="L12" s="68" t="n">
        <f aca="false">+IF($G12&gt;=L$3,$F12,0)</f>
        <v>1.85</v>
      </c>
      <c r="M12" s="68" t="n">
        <f aca="false">+IF($G12&gt;=M$3,$F12,0)</f>
        <v>1.85</v>
      </c>
    </row>
    <row r="13" customFormat="false" ht="12.75" hidden="false" customHeight="false" outlineLevel="0" collapsed="false">
      <c r="A13" s="90" t="n">
        <v>9</v>
      </c>
      <c r="B13" s="117" t="s">
        <v>438</v>
      </c>
      <c r="C13" s="85" t="s">
        <v>52</v>
      </c>
      <c r="D13" s="85" t="s">
        <v>85</v>
      </c>
      <c r="E13" s="96" t="s">
        <v>86</v>
      </c>
      <c r="F13" s="97" t="n">
        <v>3.35</v>
      </c>
      <c r="G13" s="98" t="n">
        <v>2019</v>
      </c>
      <c r="I13" s="68" t="n">
        <f aca="false">+IF($G13&gt;=I$3,$F13,0)</f>
        <v>3.35</v>
      </c>
      <c r="J13" s="68" t="n">
        <f aca="false">+IF($G13&gt;=J$3,$F13,0)</f>
        <v>3.35</v>
      </c>
      <c r="K13" s="68" t="n">
        <f aca="false">+IF($G13&gt;=K$3,$F13,0)</f>
        <v>3.35</v>
      </c>
      <c r="L13" s="68" t="n">
        <f aca="false">+IF($G13&gt;=L$3,$F13,0)</f>
        <v>3.35</v>
      </c>
      <c r="M13" s="68" t="n">
        <f aca="false">+IF($G13&gt;=M$3,$F13,0)</f>
        <v>0</v>
      </c>
    </row>
    <row r="14" customFormat="false" ht="12.75" hidden="false" customHeight="false" outlineLevel="0" collapsed="false">
      <c r="A14" s="90" t="n">
        <v>10</v>
      </c>
      <c r="B14" s="103" t="s">
        <v>439</v>
      </c>
      <c r="C14" s="85" t="s">
        <v>51</v>
      </c>
      <c r="D14" s="85" t="s">
        <v>117</v>
      </c>
      <c r="E14" s="96" t="s">
        <v>86</v>
      </c>
      <c r="F14" s="97" t="n">
        <v>9.5</v>
      </c>
      <c r="G14" s="98" t="n">
        <v>2018</v>
      </c>
      <c r="I14" s="68" t="n">
        <f aca="false">+IF($G14&gt;=I$3,$F14,0)</f>
        <v>9.5</v>
      </c>
      <c r="J14" s="68" t="n">
        <f aca="false">+IF($G14&gt;=J$3,$F14,0)</f>
        <v>9.5</v>
      </c>
      <c r="K14" s="68" t="n">
        <f aca="false">+IF($G14&gt;=K$3,$F14,0)</f>
        <v>9.5</v>
      </c>
      <c r="L14" s="68" t="n">
        <f aca="false">+IF($G14&gt;=L$3,$F14,0)</f>
        <v>0</v>
      </c>
      <c r="M14" s="68" t="n">
        <f aca="false">+IF($G14&gt;=M$3,$F14,0)</f>
        <v>0</v>
      </c>
    </row>
    <row r="15" customFormat="false" ht="12.75" hidden="false" customHeight="false" outlineLevel="0" collapsed="false">
      <c r="A15" s="90" t="n">
        <v>11</v>
      </c>
      <c r="B15" s="103" t="s">
        <v>440</v>
      </c>
      <c r="C15" s="85" t="s">
        <v>55</v>
      </c>
      <c r="D15" s="91" t="s">
        <v>121</v>
      </c>
      <c r="E15" s="96" t="s">
        <v>86</v>
      </c>
      <c r="F15" s="97" t="n">
        <v>9.25</v>
      </c>
      <c r="G15" s="98" t="n">
        <v>2018</v>
      </c>
      <c r="I15" s="68" t="n">
        <f aca="false">+IF($G15&gt;=I$3,$F15,0)</f>
        <v>9.25</v>
      </c>
      <c r="J15" s="68" t="n">
        <f aca="false">+IF($G15&gt;=J$3,$F15,0)</f>
        <v>9.25</v>
      </c>
      <c r="K15" s="68" t="n">
        <f aca="false">+IF($G15&gt;=K$3,$F15,0)</f>
        <v>9.25</v>
      </c>
      <c r="L15" s="68" t="n">
        <f aca="false">+IF($G15&gt;=L$3,$F15,0)</f>
        <v>0</v>
      </c>
      <c r="M15" s="68" t="n">
        <f aca="false">+IF($G15&gt;=M$3,$F15,0)</f>
        <v>0</v>
      </c>
    </row>
    <row r="16" customFormat="false" ht="12.75" hidden="false" customHeight="false" outlineLevel="0" collapsed="false">
      <c r="A16" s="90" t="n">
        <v>12</v>
      </c>
      <c r="B16" s="103" t="s">
        <v>441</v>
      </c>
      <c r="C16" s="85" t="s">
        <v>58</v>
      </c>
      <c r="D16" s="85" t="s">
        <v>101</v>
      </c>
      <c r="E16" s="96" t="s">
        <v>86</v>
      </c>
      <c r="F16" s="97" t="n">
        <v>9</v>
      </c>
      <c r="G16" s="98" t="n">
        <v>2018</v>
      </c>
      <c r="I16" s="68" t="n">
        <f aca="false">+IF($G16&gt;=I$3,$F16,0)</f>
        <v>9</v>
      </c>
      <c r="J16" s="68" t="n">
        <f aca="false">+IF($G16&gt;=J$3,$F16,0)</f>
        <v>9</v>
      </c>
      <c r="K16" s="68" t="n">
        <f aca="false">+IF($G16&gt;=K$3,$F16,0)</f>
        <v>9</v>
      </c>
      <c r="L16" s="68" t="n">
        <f aca="false">+IF($G16&gt;=L$3,$F16,0)</f>
        <v>0</v>
      </c>
      <c r="M16" s="68" t="n">
        <f aca="false">+IF($G16&gt;=M$3,$F16,0)</f>
        <v>0</v>
      </c>
    </row>
    <row r="17" customFormat="false" ht="12.75" hidden="false" customHeight="false" outlineLevel="0" collapsed="false">
      <c r="A17" s="90" t="n">
        <v>13</v>
      </c>
      <c r="B17" s="117" t="s">
        <v>442</v>
      </c>
      <c r="C17" s="85" t="s">
        <v>51</v>
      </c>
      <c r="D17" s="91" t="s">
        <v>168</v>
      </c>
      <c r="E17" s="96" t="s">
        <v>86</v>
      </c>
      <c r="F17" s="97" t="n">
        <v>4</v>
      </c>
      <c r="G17" s="98" t="n">
        <v>2018</v>
      </c>
      <c r="I17" s="68" t="n">
        <f aca="false">+IF($G17&gt;=I$3,$F17,0)</f>
        <v>4</v>
      </c>
      <c r="J17" s="68" t="n">
        <f aca="false">+IF($G17&gt;=J$3,$F17,0)</f>
        <v>4</v>
      </c>
      <c r="K17" s="68" t="n">
        <f aca="false">+IF($G17&gt;=K$3,$F17,0)</f>
        <v>4</v>
      </c>
      <c r="L17" s="68" t="n">
        <f aca="false">+IF($G17&gt;=L$3,$F17,0)</f>
        <v>0</v>
      </c>
      <c r="M17" s="68" t="n">
        <f aca="false">+IF($G17&gt;=M$3,$F17,0)</f>
        <v>0</v>
      </c>
    </row>
    <row r="18" customFormat="false" ht="12.75" hidden="false" customHeight="false" outlineLevel="0" collapsed="false">
      <c r="A18" s="90" t="n">
        <v>14</v>
      </c>
      <c r="B18" s="103" t="s">
        <v>443</v>
      </c>
      <c r="C18" s="85" t="s">
        <v>57</v>
      </c>
      <c r="D18" s="85" t="s">
        <v>90</v>
      </c>
      <c r="E18" s="96" t="s">
        <v>86</v>
      </c>
      <c r="F18" s="97" t="n">
        <v>1.85</v>
      </c>
      <c r="G18" s="98" t="n">
        <v>2018</v>
      </c>
      <c r="I18" s="68" t="n">
        <f aca="false">+IF($G18&gt;=I$3,$F18,0)</f>
        <v>1.85</v>
      </c>
      <c r="J18" s="68" t="n">
        <f aca="false">+IF($G18&gt;=J$3,$F18,0)</f>
        <v>1.85</v>
      </c>
      <c r="K18" s="68" t="n">
        <f aca="false">+IF($G18&gt;=K$3,$F18,0)</f>
        <v>1.85</v>
      </c>
      <c r="L18" s="68" t="n">
        <f aca="false">+IF($G18&gt;=L$3,$F18,0)</f>
        <v>0</v>
      </c>
      <c r="M18" s="68" t="n">
        <f aca="false">+IF($G18&gt;=M$3,$F18,0)</f>
        <v>0</v>
      </c>
    </row>
    <row r="19" customFormat="false" ht="12.75" hidden="false" customHeight="false" outlineLevel="0" collapsed="false">
      <c r="A19" s="90" t="n">
        <v>15</v>
      </c>
      <c r="B19" s="99" t="s">
        <v>444</v>
      </c>
      <c r="C19" s="91" t="s">
        <v>52</v>
      </c>
      <c r="D19" s="91" t="s">
        <v>198</v>
      </c>
      <c r="E19" s="96" t="s">
        <v>86</v>
      </c>
      <c r="F19" s="97" t="n">
        <v>6.6</v>
      </c>
      <c r="G19" s="98" t="n">
        <v>2017</v>
      </c>
      <c r="I19" s="68" t="n">
        <f aca="false">+IF($G19&gt;=I$3,$F19,0)</f>
        <v>6.6</v>
      </c>
      <c r="J19" s="68" t="n">
        <f aca="false">+IF($G19&gt;=J$3,$F19,0)</f>
        <v>6.6</v>
      </c>
      <c r="K19" s="68" t="n">
        <f aca="false">+IF($G19&gt;=K$3,$F19,0)</f>
        <v>0</v>
      </c>
      <c r="L19" s="68" t="n">
        <f aca="false">+IF($G19&gt;=L$3,$F19,0)</f>
        <v>0</v>
      </c>
      <c r="M19" s="68" t="n">
        <f aca="false">+IF($G19&gt;=M$3,$F19,0)</f>
        <v>0</v>
      </c>
    </row>
    <row r="20" customFormat="false" ht="12.75" hidden="false" customHeight="false" outlineLevel="0" collapsed="false">
      <c r="A20" s="90" t="n">
        <v>16</v>
      </c>
      <c r="B20" s="103" t="s">
        <v>445</v>
      </c>
      <c r="C20" s="85" t="s">
        <v>52</v>
      </c>
      <c r="D20" s="85" t="s">
        <v>123</v>
      </c>
      <c r="E20" s="96" t="s">
        <v>86</v>
      </c>
      <c r="F20" s="97" t="n">
        <v>6.5</v>
      </c>
      <c r="G20" s="98" t="n">
        <v>2017</v>
      </c>
      <c r="I20" s="68" t="n">
        <f aca="false">+IF($G20&gt;=I$3,$F20,0)</f>
        <v>6.5</v>
      </c>
      <c r="J20" s="68" t="n">
        <f aca="false">+IF($G20&gt;=J$3,$F20,0)</f>
        <v>6.5</v>
      </c>
      <c r="K20" s="68" t="n">
        <f aca="false">+IF($G20&gt;=K$3,$F20,0)</f>
        <v>0</v>
      </c>
      <c r="L20" s="68" t="n">
        <f aca="false">+IF($G20&gt;=L$3,$F20,0)</f>
        <v>0</v>
      </c>
      <c r="M20" s="68" t="n">
        <f aca="false">+IF($G20&gt;=M$3,$F20,0)</f>
        <v>0</v>
      </c>
    </row>
    <row r="21" customFormat="false" ht="12.75" hidden="false" customHeight="false" outlineLevel="0" collapsed="false">
      <c r="A21" s="90" t="n">
        <v>17</v>
      </c>
      <c r="B21" s="117" t="s">
        <v>446</v>
      </c>
      <c r="C21" s="91" t="s">
        <v>56</v>
      </c>
      <c r="D21" s="91" t="s">
        <v>104</v>
      </c>
      <c r="E21" s="92" t="s">
        <v>86</v>
      </c>
      <c r="F21" s="97" t="n">
        <v>2.1</v>
      </c>
      <c r="G21" s="98" t="n">
        <v>2017</v>
      </c>
      <c r="I21" s="68" t="n">
        <f aca="false">+IF($G21&gt;=I$3,$F21,0)</f>
        <v>2.1</v>
      </c>
      <c r="J21" s="68" t="n">
        <f aca="false">+IF($G21&gt;=J$3,$F21,0)</f>
        <v>2.1</v>
      </c>
      <c r="K21" s="68" t="n">
        <f aca="false">+IF($G21&gt;=K$3,$F21,0)</f>
        <v>0</v>
      </c>
      <c r="L21" s="68" t="n">
        <f aca="false">+IF($G21&gt;=L$3,$F21,0)</f>
        <v>0</v>
      </c>
      <c r="M21" s="68" t="n">
        <f aca="false">+IF($G21&gt;=M$3,$F21,0)</f>
        <v>0</v>
      </c>
    </row>
    <row r="22" customFormat="false" ht="12.75" hidden="false" customHeight="false" outlineLevel="0" collapsed="false">
      <c r="A22" s="90" t="n">
        <v>18</v>
      </c>
      <c r="B22" s="103" t="s">
        <v>447</v>
      </c>
      <c r="C22" s="85" t="s">
        <v>58</v>
      </c>
      <c r="D22" s="85" t="s">
        <v>168</v>
      </c>
      <c r="E22" s="96" t="s">
        <v>86</v>
      </c>
      <c r="F22" s="97" t="n">
        <v>14.6</v>
      </c>
      <c r="G22" s="98" t="n">
        <v>2016</v>
      </c>
      <c r="I22" s="68" t="n">
        <f aca="false">+IF($G22&gt;=I$3,$F22,0)</f>
        <v>14.6</v>
      </c>
      <c r="J22" s="68" t="n">
        <f aca="false">+IF($G22&gt;=J$3,$F22,0)</f>
        <v>0</v>
      </c>
      <c r="K22" s="68" t="n">
        <f aca="false">+IF($G22&gt;=K$3,$F22,0)</f>
        <v>0</v>
      </c>
      <c r="L22" s="68" t="n">
        <f aca="false">+IF($G22&gt;=L$3,$F22,0)</f>
        <v>0</v>
      </c>
      <c r="M22" s="68" t="n">
        <f aca="false">+IF($G22&gt;=M$3,$F22,0)</f>
        <v>0</v>
      </c>
    </row>
    <row r="23" customFormat="false" ht="12.75" hidden="false" customHeight="false" outlineLevel="0" collapsed="false">
      <c r="A23" s="90" t="n">
        <v>19</v>
      </c>
      <c r="B23" s="108" t="s">
        <v>448</v>
      </c>
      <c r="C23" s="85" t="s">
        <v>54</v>
      </c>
      <c r="D23" s="85" t="s">
        <v>131</v>
      </c>
      <c r="E23" s="96" t="s">
        <v>209</v>
      </c>
      <c r="F23" s="97" t="n">
        <v>14</v>
      </c>
      <c r="G23" s="98" t="n">
        <v>2016</v>
      </c>
      <c r="I23" s="68" t="n">
        <f aca="false">+IF($G23&gt;=I$3,$F23,0)</f>
        <v>14</v>
      </c>
      <c r="J23" s="68" t="n">
        <f aca="false">+IF($G23&gt;=J$3,$F23,0)</f>
        <v>0</v>
      </c>
      <c r="K23" s="68" t="n">
        <f aca="false">+IF($G23&gt;=K$3,$F23,0)</f>
        <v>0</v>
      </c>
      <c r="L23" s="68" t="n">
        <f aca="false">+IF($G23&gt;=L$3,$F23,0)</f>
        <v>0</v>
      </c>
      <c r="M23" s="68" t="n">
        <f aca="false">+IF($G23&gt;=M$3,$F23,0)</f>
        <v>0</v>
      </c>
    </row>
    <row r="24" customFormat="false" ht="12.75" hidden="false" customHeight="false" outlineLevel="0" collapsed="false">
      <c r="A24" s="90" t="n">
        <v>20</v>
      </c>
      <c r="B24" s="108" t="s">
        <v>449</v>
      </c>
      <c r="C24" s="85" t="s">
        <v>51</v>
      </c>
      <c r="D24" s="85" t="s">
        <v>450</v>
      </c>
      <c r="E24" s="96" t="s">
        <v>127</v>
      </c>
      <c r="F24" s="97" t="n">
        <v>1.85</v>
      </c>
      <c r="G24" s="98" t="n">
        <v>2016</v>
      </c>
      <c r="I24" s="68" t="n">
        <f aca="false">+IF($G24&gt;=I$3,$F24,0)</f>
        <v>1.85</v>
      </c>
      <c r="J24" s="68" t="n">
        <f aca="false">+IF($G24&gt;=J$3,$F24,0)</f>
        <v>0</v>
      </c>
      <c r="K24" s="68" t="n">
        <f aca="false">+IF($G24&gt;=K$3,$F24,0)</f>
        <v>0</v>
      </c>
      <c r="L24" s="68" t="n">
        <f aca="false">+IF($G24&gt;=L$3,$F24,0)</f>
        <v>0</v>
      </c>
      <c r="M24" s="68" t="n">
        <f aca="false">+IF($G24&gt;=M$3,$F24,0)</f>
        <v>0</v>
      </c>
    </row>
    <row r="25" customFormat="false" ht="12.75" hidden="false" customHeight="false" outlineLevel="0" collapsed="false">
      <c r="A25" s="90" t="n">
        <v>21</v>
      </c>
      <c r="B25" s="100" t="s">
        <v>451</v>
      </c>
      <c r="C25" s="85" t="s">
        <v>51</v>
      </c>
      <c r="D25" s="91" t="s">
        <v>131</v>
      </c>
      <c r="E25" s="96" t="s">
        <v>127</v>
      </c>
      <c r="F25" s="97" t="n">
        <v>1.85</v>
      </c>
      <c r="G25" s="98" t="n">
        <v>2016</v>
      </c>
      <c r="I25" s="68" t="n">
        <f aca="false">+IF($G25&gt;=I$3,$F25,0)</f>
        <v>1.85</v>
      </c>
      <c r="J25" s="68" t="n">
        <f aca="false">+IF($G25&gt;=J$3,$F25,0)</f>
        <v>0</v>
      </c>
      <c r="K25" s="68" t="n">
        <f aca="false">+IF($G25&gt;=K$3,$F25,0)</f>
        <v>0</v>
      </c>
      <c r="L25" s="68" t="n">
        <f aca="false">+IF($G25&gt;=L$3,$F25,0)</f>
        <v>0</v>
      </c>
      <c r="M25" s="68" t="n">
        <f aca="false">+IF($G25&gt;=M$3,$F25,0)</f>
        <v>0</v>
      </c>
    </row>
    <row r="26" customFormat="false" ht="12.75" hidden="false" customHeight="false" outlineLevel="0" collapsed="false">
      <c r="A26" s="90" t="n">
        <v>22</v>
      </c>
      <c r="B26" s="84" t="s">
        <v>452</v>
      </c>
      <c r="C26" s="85" t="s">
        <v>51</v>
      </c>
      <c r="D26" s="85" t="s">
        <v>187</v>
      </c>
      <c r="E26" s="96" t="s">
        <v>127</v>
      </c>
      <c r="F26" s="97" t="n">
        <v>1.85</v>
      </c>
      <c r="G26" s="98" t="n">
        <v>2016</v>
      </c>
      <c r="I26" s="68" t="n">
        <f aca="false">+IF($G26&gt;=I$3,$F26,0)</f>
        <v>1.85</v>
      </c>
      <c r="J26" s="68" t="n">
        <f aca="false">+IF($G26&gt;=J$3,$F26,0)</f>
        <v>0</v>
      </c>
      <c r="K26" s="68" t="n">
        <f aca="false">+IF($G26&gt;=K$3,$F26,0)</f>
        <v>0</v>
      </c>
      <c r="L26" s="68" t="n">
        <f aca="false">+IF($G26&gt;=L$3,$F26,0)</f>
        <v>0</v>
      </c>
      <c r="M26" s="68" t="n">
        <f aca="false">+IF($G26&gt;=M$3,$F26,0)</f>
        <v>0</v>
      </c>
    </row>
    <row r="27" customFormat="false" ht="12.75" hidden="false" customHeight="false" outlineLevel="0" collapsed="false">
      <c r="A27" s="90" t="n">
        <v>23</v>
      </c>
      <c r="B27" s="99" t="s">
        <v>453</v>
      </c>
      <c r="C27" s="85" t="s">
        <v>58</v>
      </c>
      <c r="D27" s="91" t="s">
        <v>92</v>
      </c>
      <c r="E27" s="96" t="s">
        <v>127</v>
      </c>
      <c r="F27" s="97" t="n">
        <v>1.85</v>
      </c>
      <c r="G27" s="98" t="n">
        <v>2016</v>
      </c>
      <c r="I27" s="68" t="n">
        <f aca="false">+IF($G27&gt;=I$3,$F27,0)</f>
        <v>1.85</v>
      </c>
      <c r="J27" s="68" t="n">
        <f aca="false">+IF($G27&gt;=J$3,$F27,0)</f>
        <v>0</v>
      </c>
      <c r="K27" s="68" t="n">
        <f aca="false">+IF($G27&gt;=K$3,$F27,0)</f>
        <v>0</v>
      </c>
      <c r="L27" s="68" t="n">
        <f aca="false">+IF($G27&gt;=L$3,$F27,0)</f>
        <v>0</v>
      </c>
      <c r="M27" s="68" t="n">
        <f aca="false">+IF($G27&gt;=M$3,$F27,0)</f>
        <v>0</v>
      </c>
    </row>
    <row r="28" customFormat="false" ht="12.75" hidden="false" customHeight="false" outlineLevel="0" collapsed="false">
      <c r="A28" s="90" t="n">
        <v>24</v>
      </c>
      <c r="B28" s="84" t="s">
        <v>454</v>
      </c>
      <c r="C28" s="85" t="s">
        <v>51</v>
      </c>
      <c r="D28" s="85" t="s">
        <v>99</v>
      </c>
      <c r="E28" s="96" t="s">
        <v>127</v>
      </c>
      <c r="F28" s="97" t="n">
        <v>1.85</v>
      </c>
      <c r="G28" s="98" t="n">
        <v>2016</v>
      </c>
      <c r="I28" s="68" t="n">
        <f aca="false">+IF($G28&gt;=I$3,$F28,0)</f>
        <v>1.85</v>
      </c>
      <c r="J28" s="68" t="n">
        <f aca="false">+IF($G28&gt;=J$3,$F28,0)</f>
        <v>0</v>
      </c>
      <c r="K28" s="68" t="n">
        <f aca="false">+IF($G28&gt;=K$3,$F28,0)</f>
        <v>0</v>
      </c>
      <c r="L28" s="68" t="n">
        <f aca="false">+IF($G28&gt;=L$3,$F28,0)</f>
        <v>0</v>
      </c>
      <c r="M28" s="68" t="n">
        <f aca="false">+IF($G28&gt;=M$3,$F28,0)</f>
        <v>0</v>
      </c>
    </row>
    <row r="29" customFormat="false" ht="12.75" hidden="false" customHeight="false" outlineLevel="0" collapsed="false">
      <c r="A29" s="90" t="n">
        <v>25</v>
      </c>
      <c r="B29" s="84" t="s">
        <v>455</v>
      </c>
      <c r="C29" s="85" t="s">
        <v>53</v>
      </c>
      <c r="D29" s="85" t="s">
        <v>108</v>
      </c>
      <c r="E29" s="96" t="s">
        <v>127</v>
      </c>
      <c r="F29" s="97" t="n">
        <v>1.85</v>
      </c>
      <c r="G29" s="98" t="n">
        <v>2016</v>
      </c>
      <c r="I29" s="68" t="n">
        <f aca="false">+IF($G29&gt;=I$3,$F29,0)</f>
        <v>1.85</v>
      </c>
      <c r="J29" s="68" t="n">
        <f aca="false">+IF($G29&gt;=J$3,$F29,0)</f>
        <v>0</v>
      </c>
      <c r="K29" s="68" t="n">
        <f aca="false">+IF($G29&gt;=K$3,$F29,0)</f>
        <v>0</v>
      </c>
      <c r="L29" s="68" t="n">
        <f aca="false">+IF($G29&gt;=L$3,$F29,0)</f>
        <v>0</v>
      </c>
      <c r="M29" s="68" t="n">
        <f aca="false">+IF($G29&gt;=M$3,$F29,0)</f>
        <v>0</v>
      </c>
    </row>
    <row r="30" customFormat="false" ht="12.75" hidden="false" customHeight="false" outlineLevel="0" collapsed="false">
      <c r="A30" s="90" t="n">
        <v>26</v>
      </c>
      <c r="B30" s="100" t="s">
        <v>315</v>
      </c>
      <c r="C30" s="85" t="s">
        <v>51</v>
      </c>
      <c r="D30" s="85" t="s">
        <v>121</v>
      </c>
      <c r="E30" s="96" t="s">
        <v>127</v>
      </c>
      <c r="F30" s="97" t="n">
        <v>1.85</v>
      </c>
      <c r="G30" s="98" t="n">
        <v>2016</v>
      </c>
      <c r="I30" s="68" t="n">
        <f aca="false">+IF($G30&gt;=I$3,$F30,0)</f>
        <v>1.85</v>
      </c>
      <c r="J30" s="68" t="n">
        <f aca="false">+IF($G30&gt;=J$3,$F30,0)</f>
        <v>0</v>
      </c>
      <c r="K30" s="68" t="n">
        <f aca="false">+IF($G30&gt;=K$3,$F30,0)</f>
        <v>0</v>
      </c>
      <c r="L30" s="68" t="n">
        <f aca="false">+IF($G30&gt;=L$3,$F30,0)</f>
        <v>0</v>
      </c>
      <c r="M30" s="68" t="n">
        <f aca="false">+IF($G30&gt;=M$3,$F30,0)</f>
        <v>0</v>
      </c>
    </row>
    <row r="31" customFormat="false" ht="12.75" hidden="false" customHeight="false" outlineLevel="0" collapsed="false">
      <c r="A31" s="90" t="n">
        <v>27</v>
      </c>
      <c r="B31" s="117"/>
      <c r="D31" s="85"/>
      <c r="E31" s="96"/>
      <c r="F31" s="97"/>
      <c r="G31" s="98"/>
      <c r="I31" s="68" t="n">
        <f aca="false">+IF($G31&gt;=I$3,$F31,0)</f>
        <v>0</v>
      </c>
      <c r="J31" s="68" t="n">
        <f aca="false">+IF($G31&gt;=J$3,$F31,0)</f>
        <v>0</v>
      </c>
      <c r="K31" s="68" t="n">
        <f aca="false">+IF($G31&gt;=K$3,$F31,0)</f>
        <v>0</v>
      </c>
      <c r="L31" s="68" t="n">
        <f aca="false">+IF($G31&gt;=L$3,$F31,0)</f>
        <v>0</v>
      </c>
      <c r="M31" s="68" t="n">
        <f aca="false">+IF($G31&gt;=M$3,$F31,0)</f>
        <v>0</v>
      </c>
    </row>
    <row r="32" customFormat="false" ht="12.75" hidden="false" customHeight="false" outlineLevel="0" collapsed="false">
      <c r="A32" s="90" t="n">
        <v>28</v>
      </c>
      <c r="B32" s="103"/>
      <c r="D32" s="85"/>
      <c r="E32" s="96"/>
      <c r="F32" s="97"/>
      <c r="G32" s="98"/>
      <c r="I32" s="68" t="n">
        <f aca="false">+IF($G32&gt;=I$3,$F32,0)</f>
        <v>0</v>
      </c>
      <c r="J32" s="68" t="n">
        <f aca="false">+IF($G32&gt;=J$3,$F32,0)</f>
        <v>0</v>
      </c>
      <c r="K32" s="68" t="n">
        <f aca="false">+IF($G32&gt;=K$3,$F32,0)</f>
        <v>0</v>
      </c>
      <c r="L32" s="68" t="n">
        <f aca="false">+IF($G32&gt;=L$3,$F32,0)</f>
        <v>0</v>
      </c>
      <c r="M32" s="68" t="n">
        <f aca="false">+IF($G32&gt;=M$3,$F32,0)</f>
        <v>0</v>
      </c>
    </row>
    <row r="33" customFormat="false" ht="7.5" hidden="false" customHeight="true" outlineLevel="0" collapsed="false">
      <c r="I33" s="102"/>
      <c r="J33" s="102"/>
      <c r="K33" s="102"/>
      <c r="L33" s="102"/>
      <c r="M33" s="102"/>
    </row>
    <row r="34" customFormat="false" ht="12.75" hidden="false" customHeight="false" outlineLevel="0" collapsed="false">
      <c r="D34" s="85"/>
      <c r="E34" s="96"/>
      <c r="F34" s="93"/>
      <c r="G34" s="94"/>
      <c r="I34" s="104" t="n">
        <f aca="false">+SUM(I5:I32)</f>
        <v>120.65</v>
      </c>
      <c r="J34" s="104" t="n">
        <f aca="false">+SUM(J5:J32)</f>
        <v>79.1</v>
      </c>
      <c r="K34" s="104" t="n">
        <f aca="false">+SUM(K5:K32)</f>
        <v>63.9</v>
      </c>
      <c r="L34" s="104" t="n">
        <f aca="false">+SUM(L5:L32)</f>
        <v>30.3</v>
      </c>
      <c r="M34" s="104" t="n">
        <f aca="false">+SUM(M5:M32)</f>
        <v>26.95</v>
      </c>
    </row>
    <row r="36" customFormat="false" ht="15.75" hidden="false" customHeight="false" outlineLevel="0" collapsed="false">
      <c r="A36" s="86" t="s">
        <v>140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7.5" hidden="false" customHeight="true" outlineLevel="0" collapsed="false"/>
    <row r="38" customFormat="false" ht="12.75" hidden="false" customHeight="false" outlineLevel="0" collapsed="false">
      <c r="B38" s="87" t="s">
        <v>80</v>
      </c>
      <c r="C38" s="88" t="s">
        <v>81</v>
      </c>
      <c r="D38" s="88" t="s">
        <v>5</v>
      </c>
      <c r="E38" s="88" t="s">
        <v>82</v>
      </c>
      <c r="F38" s="88" t="s">
        <v>14</v>
      </c>
      <c r="G38" s="88" t="s">
        <v>83</v>
      </c>
      <c r="I38" s="89" t="n">
        <f aca="false">+I3</f>
        <v>2016</v>
      </c>
      <c r="J38" s="89" t="n">
        <f aca="false">+J3</f>
        <v>2017</v>
      </c>
      <c r="K38" s="89" t="n">
        <f aca="false">+K3</f>
        <v>2018</v>
      </c>
      <c r="L38" s="89" t="n">
        <f aca="false">+L3</f>
        <v>2019</v>
      </c>
      <c r="M38" s="89" t="n">
        <f aca="false">+M3</f>
        <v>2020</v>
      </c>
    </row>
    <row r="39" customFormat="false" ht="7.5" hidden="false" customHeight="true" outlineLevel="0" collapsed="false">
      <c r="B39" s="87"/>
      <c r="C39" s="89"/>
      <c r="E39" s="89"/>
      <c r="F39" s="89"/>
    </row>
    <row r="40" customFormat="false" ht="12.75" hidden="false" customHeight="false" outlineLevel="0" collapsed="false">
      <c r="A40" s="90" t="n">
        <v>1</v>
      </c>
      <c r="B40" s="103" t="s">
        <v>456</v>
      </c>
      <c r="C40" s="85" t="s">
        <v>54</v>
      </c>
      <c r="D40" s="85" t="s">
        <v>117</v>
      </c>
      <c r="E40" s="96" t="s">
        <v>102</v>
      </c>
      <c r="F40" s="97" t="n">
        <v>7</v>
      </c>
      <c r="G40" s="98" t="n">
        <v>2015</v>
      </c>
      <c r="I40" s="68" t="n">
        <f aca="false">+CEILING(IF($I$38&lt;=G40,F40*0.3,0),0.05)</f>
        <v>0</v>
      </c>
      <c r="J40" s="68" t="n">
        <f aca="false">+CEILING(IF($J$38&lt;=G40,F40*0.3,0),0.05)</f>
        <v>0</v>
      </c>
      <c r="K40" s="68" t="n">
        <f aca="false">+CEILING(IF($K$38&lt;=G40,F40*0.3,0),0.05)</f>
        <v>0</v>
      </c>
      <c r="L40" s="68" t="n">
        <f aca="false">+CEILING(IF($L$38&lt;=G40,F40*0.3,0),0.05)</f>
        <v>0</v>
      </c>
      <c r="M40" s="68" t="n">
        <f aca="false">+CEILING(IF($M$38&lt;=G40,F40*0.3,0),0.05)</f>
        <v>0</v>
      </c>
    </row>
    <row r="41" customFormat="false" ht="12.75" hidden="false" customHeight="false" outlineLevel="0" collapsed="false">
      <c r="A41" s="90" t="n">
        <v>2</v>
      </c>
      <c r="B41" s="103"/>
      <c r="D41" s="85"/>
      <c r="E41" s="96"/>
      <c r="F41" s="97"/>
      <c r="G41" s="98"/>
      <c r="I41" s="68" t="n">
        <f aca="false">+CEILING(IF($I$38&lt;=G41,F41*0.3,0),0.05)</f>
        <v>0</v>
      </c>
      <c r="J41" s="68" t="n">
        <f aca="false">+CEILING(IF($J$38&lt;=G41,F41*0.3,0),0.05)</f>
        <v>0</v>
      </c>
      <c r="K41" s="68" t="n">
        <f aca="false">+CEILING(IF($K$38&lt;=G41,F41*0.3,0),0.05)</f>
        <v>0</v>
      </c>
      <c r="L41" s="68" t="n">
        <f aca="false">+CEILING(IF($L$38&lt;=G41,F41*0.3,0),0.05)</f>
        <v>0</v>
      </c>
      <c r="M41" s="68" t="n">
        <f aca="false">+CEILING(IF($M$38&lt;=G41,F41*0.3,0),0.05)</f>
        <v>0</v>
      </c>
    </row>
    <row r="42" customFormat="false" ht="12.75" hidden="false" customHeight="false" outlineLevel="0" collapsed="false">
      <c r="A42" s="90" t="n">
        <v>3</v>
      </c>
      <c r="B42" s="103"/>
      <c r="D42" s="85"/>
      <c r="E42" s="96"/>
      <c r="F42" s="97"/>
      <c r="G42" s="98"/>
      <c r="I42" s="68" t="n">
        <f aca="false">+CEILING(IF($I$38&lt;=G42,F42*0.3,0),0.05)</f>
        <v>0</v>
      </c>
      <c r="J42" s="68" t="n">
        <f aca="false">+CEILING(IF($J$38&lt;=G42,F42*0.3,0),0.05)</f>
        <v>0</v>
      </c>
      <c r="K42" s="68" t="n">
        <f aca="false">+CEILING(IF($K$38&lt;=G42,F42*0.3,0),0.05)</f>
        <v>0</v>
      </c>
      <c r="L42" s="68" t="n">
        <f aca="false">+CEILING(IF($L$38&lt;=G42,F42*0.3,0),0.05)</f>
        <v>0</v>
      </c>
      <c r="M42" s="68" t="n">
        <f aca="false">+CEILING(IF($M$38&lt;=G42,F42*0.3,0),0.05)</f>
        <v>0</v>
      </c>
    </row>
    <row r="43" customFormat="false" ht="12.75" hidden="false" customHeight="false" outlineLevel="0" collapsed="false">
      <c r="A43" s="90" t="n">
        <v>4</v>
      </c>
      <c r="B43" s="100"/>
      <c r="D43" s="91"/>
      <c r="E43" s="96"/>
      <c r="F43" s="97"/>
      <c r="G43" s="98"/>
      <c r="I43" s="68" t="n">
        <f aca="false">+CEILING(IF($I$38&lt;=G43,F43*0.3,0),0.05)</f>
        <v>0</v>
      </c>
      <c r="J43" s="68" t="n">
        <f aca="false">+CEILING(IF($J$38&lt;=G43,F43*0.3,0),0.05)</f>
        <v>0</v>
      </c>
      <c r="K43" s="68" t="n">
        <f aca="false">+CEILING(IF($K$38&lt;=G43,F43*0.3,0),0.05)</f>
        <v>0</v>
      </c>
      <c r="L43" s="68" t="n">
        <f aca="false">+CEILING(IF($L$38&lt;=G43,F43*0.3,0),0.05)</f>
        <v>0</v>
      </c>
      <c r="M43" s="68" t="n">
        <f aca="false">+CEILING(IF($M$38&lt;=G43,F43*0.3,0),0.05)</f>
        <v>0</v>
      </c>
    </row>
    <row r="44" customFormat="false" ht="12.75" hidden="false" customHeight="false" outlineLevel="0" collapsed="false">
      <c r="A44" s="90" t="n">
        <v>5</v>
      </c>
      <c r="D44" s="85"/>
      <c r="E44" s="1"/>
      <c r="F44" s="113"/>
      <c r="G44" s="85"/>
      <c r="I44" s="68" t="n">
        <f aca="false">+CEILING(IF($I$38&lt;=G44,F44*0.3,0),0.05)</f>
        <v>0</v>
      </c>
      <c r="J44" s="68" t="n">
        <f aca="false">+CEILING(IF($J$38&lt;=G44,F44*0.3,0),0.05)</f>
        <v>0</v>
      </c>
      <c r="K44" s="68" t="n">
        <f aca="false">+CEILING(IF($K$38&lt;=G44,F44*0.3,0),0.05)</f>
        <v>0</v>
      </c>
      <c r="L44" s="68" t="n">
        <f aca="false">+CEILING(IF($L$38&lt;=G44,F44*0.3,0),0.05)</f>
        <v>0</v>
      </c>
      <c r="M44" s="68" t="n">
        <f aca="false">+CEILING(IF($M$38&lt;=G44,F44*0.3,0),0.05)</f>
        <v>0</v>
      </c>
    </row>
    <row r="45" customFormat="false" ht="12.75" hidden="false" customHeight="false" outlineLevel="0" collapsed="false">
      <c r="A45" s="90" t="n">
        <v>6</v>
      </c>
      <c r="B45" s="103"/>
      <c r="D45" s="85"/>
      <c r="E45" s="96"/>
      <c r="F45" s="97"/>
      <c r="G45" s="98"/>
      <c r="I45" s="68" t="n">
        <f aca="false">+CEILING(IF($I$38&lt;=G45,F45*0.3,0),0.05)</f>
        <v>0</v>
      </c>
      <c r="J45" s="68" t="n">
        <f aca="false">+CEILING(IF($J$38&lt;=G45,F45*0.3,0),0.05)</f>
        <v>0</v>
      </c>
      <c r="K45" s="68" t="n">
        <f aca="false">+CEILING(IF($K$38&lt;=G45,F45*0.3,0),0.05)</f>
        <v>0</v>
      </c>
      <c r="L45" s="68" t="n">
        <f aca="false">+CEILING(IF($L$38&lt;=G45,F45*0.3,0),0.05)</f>
        <v>0</v>
      </c>
      <c r="M45" s="68" t="n">
        <f aca="false">+CEILING(IF($M$38&lt;=G45,F45*0.3,0),0.05)</f>
        <v>0</v>
      </c>
    </row>
    <row r="46" customFormat="false" ht="12.75" hidden="false" customHeight="false" outlineLevel="0" collapsed="false">
      <c r="A46" s="90" t="s">
        <v>149</v>
      </c>
      <c r="B46" s="0"/>
      <c r="D46" s="85"/>
      <c r="E46" s="96"/>
      <c r="F46" s="122"/>
      <c r="G46" s="1"/>
      <c r="I46" s="68" t="n">
        <f aca="false">+CEILING(IF($I$38&lt;=G46,F46*0.3,0),0.05)</f>
        <v>0</v>
      </c>
      <c r="J46" s="68" t="n">
        <f aca="false">+CEILING(IF($J$38&lt;=G46,F46*0.3,0),0.05)</f>
        <v>0</v>
      </c>
      <c r="K46" s="68" t="n">
        <f aca="false">+CEILING(IF($K$38&lt;=G46,F46*0.3,0),0.05)</f>
        <v>0</v>
      </c>
      <c r="L46" s="68" t="n">
        <f aca="false">+CEILING(IF($L$38&lt;=G46,F46*0.3,0),0.05)</f>
        <v>0</v>
      </c>
      <c r="M46" s="68" t="n">
        <f aca="false">+CEILING(IF($M$38&lt;=G46,F46*0.3,0),0.05)</f>
        <v>0</v>
      </c>
    </row>
    <row r="47" customFormat="false" ht="7.5" hidden="false" customHeight="true" outlineLevel="0" collapsed="false">
      <c r="A47" s="90"/>
      <c r="I47" s="119"/>
      <c r="J47" s="119"/>
      <c r="K47" s="119"/>
      <c r="L47" s="119"/>
      <c r="M47" s="119"/>
    </row>
    <row r="48" customFormat="false" ht="12.75" hidden="false" customHeight="false" outlineLevel="0" collapsed="false">
      <c r="A48" s="90"/>
      <c r="I48" s="106" t="n">
        <f aca="false">+SUM(I40:I47)</f>
        <v>0</v>
      </c>
      <c r="J48" s="106" t="n">
        <f aca="false">+SUM(J40:J47)</f>
        <v>0</v>
      </c>
      <c r="K48" s="106" t="n">
        <f aca="false">+SUM(K40:K47)</f>
        <v>0</v>
      </c>
      <c r="L48" s="106" t="n">
        <f aca="false">+SUM(L40:L47)</f>
        <v>0</v>
      </c>
      <c r="M48" s="106" t="n">
        <f aca="false">+SUM(M40:M47)</f>
        <v>0</v>
      </c>
    </row>
    <row r="50" customFormat="false" ht="15.75" hidden="false" customHeight="false" outlineLevel="0" collapsed="false">
      <c r="A50" s="86" t="s">
        <v>15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7.5" hidden="false" customHeight="true" outlineLevel="0" collapsed="false"/>
    <row r="52" customFormat="false" ht="12.75" hidden="false" customHeight="false" outlineLevel="0" collapsed="false">
      <c r="B52" s="87" t="s">
        <v>80</v>
      </c>
      <c r="C52" s="88" t="s">
        <v>81</v>
      </c>
      <c r="D52" s="88" t="s">
        <v>5</v>
      </c>
      <c r="E52" s="88" t="s">
        <v>153</v>
      </c>
      <c r="F52" s="88" t="s">
        <v>14</v>
      </c>
      <c r="G52" s="88" t="s">
        <v>83</v>
      </c>
      <c r="I52" s="89" t="n">
        <f aca="false">+I$3</f>
        <v>2016</v>
      </c>
      <c r="J52" s="89" t="n">
        <f aca="false">+J$3</f>
        <v>2017</v>
      </c>
      <c r="K52" s="89" t="n">
        <f aca="false">+K$3</f>
        <v>2018</v>
      </c>
      <c r="L52" s="89" t="n">
        <f aca="false">+L$3</f>
        <v>2019</v>
      </c>
      <c r="M52" s="89" t="n">
        <f aca="false">+M$3</f>
        <v>2020</v>
      </c>
    </row>
    <row r="53" customFormat="false" ht="7.5" hidden="false" customHeight="true" outlineLevel="0" collapsed="false">
      <c r="B53" s="87"/>
      <c r="C53" s="89"/>
      <c r="E53" s="89"/>
      <c r="F53" s="89"/>
    </row>
    <row r="54" customFormat="false" ht="12.75" hidden="false" customHeight="false" outlineLevel="0" collapsed="false">
      <c r="A54" s="90" t="n">
        <v>1</v>
      </c>
      <c r="B54" s="117" t="s">
        <v>457</v>
      </c>
      <c r="C54" s="85" t="s">
        <v>52</v>
      </c>
      <c r="D54" s="85" t="s">
        <v>161</v>
      </c>
      <c r="E54" s="96" t="n">
        <v>2016</v>
      </c>
      <c r="F54" s="97" t="n">
        <v>3.35</v>
      </c>
      <c r="G54" s="98" t="n">
        <v>2020</v>
      </c>
      <c r="I54" s="68" t="n">
        <f aca="false">+CEILING(IF($I$52=E54,F54,IF($I$52&lt;=G54,F54*0.3,0)),0.05)</f>
        <v>3.35</v>
      </c>
      <c r="J54" s="68" t="n">
        <f aca="false">+CEILING(IF($J$52&lt;=G54,F54*0.3,0),0.05)</f>
        <v>1.05</v>
      </c>
      <c r="K54" s="68" t="n">
        <f aca="false">+CEILING(IF($K$52&lt;=G54,F54*0.3,0),0.05)</f>
        <v>1.05</v>
      </c>
      <c r="L54" s="68" t="n">
        <f aca="false">+CEILING(IF($L$52&lt;=G54,F54*0.3,0),0.05)</f>
        <v>1.05</v>
      </c>
      <c r="M54" s="68" t="n">
        <f aca="false">CEILING(IF($M$52&lt;=G54,F54*0.3,0),0.05)</f>
        <v>1.05</v>
      </c>
    </row>
    <row r="55" customFormat="false" ht="12.75" hidden="false" customHeight="false" outlineLevel="0" collapsed="false">
      <c r="A55" s="90" t="n">
        <v>2</v>
      </c>
      <c r="B55" s="84" t="s">
        <v>458</v>
      </c>
      <c r="C55" s="85" t="s">
        <v>51</v>
      </c>
      <c r="D55" s="85" t="s">
        <v>134</v>
      </c>
      <c r="E55" s="96" t="n">
        <v>2013</v>
      </c>
      <c r="F55" s="93" t="n">
        <v>11.5</v>
      </c>
      <c r="G55" s="94" t="n">
        <v>2016</v>
      </c>
      <c r="I55" s="68" t="n">
        <f aca="false">+CEILING(IF($I$52=E55,F55,IF($I$52&lt;=G55,F55*0.3,0)),0.05)</f>
        <v>3.45</v>
      </c>
      <c r="J55" s="68" t="n">
        <f aca="false">+CEILING(IF($J$52&lt;=G55,F55*0.3,0),0.05)</f>
        <v>0</v>
      </c>
      <c r="K55" s="68" t="n">
        <f aca="false">+CEILING(IF($K$52&lt;=G55,F55*0.3,0),0.05)</f>
        <v>0</v>
      </c>
      <c r="L55" s="68" t="n">
        <f aca="false">+CEILING(IF($L$52&lt;=G55,F55*0.3,0),0.05)</f>
        <v>0</v>
      </c>
      <c r="M55" s="68" t="n">
        <f aca="false">CEILING(IF($M$52&lt;=G55,F55*0.3,0),0.05)</f>
        <v>0</v>
      </c>
    </row>
    <row r="56" customFormat="false" ht="12.75" hidden="false" customHeight="false" outlineLevel="0" collapsed="false">
      <c r="A56" s="90" t="n">
        <v>3</v>
      </c>
      <c r="D56" s="85"/>
      <c r="E56" s="96"/>
      <c r="F56" s="95"/>
      <c r="G56" s="85"/>
      <c r="I56" s="68" t="n">
        <f aca="false">+CEILING(IF($I$52=E56,F56,IF($I$52&lt;=G56,F56*0.3,0)),0.05)</f>
        <v>0</v>
      </c>
      <c r="J56" s="68" t="n">
        <f aca="false">+CEILING(IF($J$52&lt;=G56,F56*0.3,0),0.05)</f>
        <v>0</v>
      </c>
      <c r="K56" s="68" t="n">
        <f aca="false">+CEILING(IF($K$52&lt;=G56,F56*0.3,0),0.05)</f>
        <v>0</v>
      </c>
      <c r="L56" s="68" t="n">
        <f aca="false">+CEILING(IF($L$52&lt;=G56,F56*0.3,0),0.05)</f>
        <v>0</v>
      </c>
      <c r="M56" s="68" t="n">
        <f aca="false">CEILING(IF($M$52&lt;=G56,F56*0.3,0),0.05)</f>
        <v>0</v>
      </c>
    </row>
    <row r="57" customFormat="false" ht="12.75" hidden="false" customHeight="false" outlineLevel="0" collapsed="false">
      <c r="A57" s="90" t="n">
        <v>4</v>
      </c>
      <c r="B57" s="103"/>
      <c r="D57" s="85"/>
      <c r="E57" s="96"/>
      <c r="F57" s="97"/>
      <c r="G57" s="98"/>
      <c r="I57" s="68" t="n">
        <f aca="false">+CEILING(IF($I$52=E57,F57,IF($I$52&lt;=G57,F57*0.3,0)),0.05)</f>
        <v>0</v>
      </c>
      <c r="J57" s="68" t="n">
        <f aca="false">+CEILING(IF($J$52&lt;=G57,F57*0.3,0),0.05)</f>
        <v>0</v>
      </c>
      <c r="K57" s="68" t="n">
        <f aca="false">+CEILING(IF($K$52&lt;=G57,F57*0.3,0),0.05)</f>
        <v>0</v>
      </c>
      <c r="L57" s="68" t="n">
        <f aca="false">+CEILING(IF($L$52&lt;=G57,F57*0.3,0),0.05)</f>
        <v>0</v>
      </c>
      <c r="M57" s="68" t="n">
        <f aca="false">CEILING(IF($M$52&lt;=G57,F57*0.3,0),0.05)</f>
        <v>0</v>
      </c>
    </row>
    <row r="58" customFormat="false" ht="12.75" hidden="false" customHeight="false" outlineLevel="0" collapsed="false">
      <c r="A58" s="90" t="n">
        <v>5</v>
      </c>
      <c r="B58" s="103"/>
      <c r="D58" s="85"/>
      <c r="E58" s="96"/>
      <c r="F58" s="97"/>
      <c r="G58" s="98"/>
      <c r="I58" s="68" t="n">
        <f aca="false">+CEILING(IF($I$52=E58,F58,IF($I$52&lt;=G58,F58*0.3,0)),0.05)</f>
        <v>0</v>
      </c>
      <c r="J58" s="68" t="n">
        <f aca="false">+CEILING(IF($J$52&lt;=G58,F58*0.3,0),0.05)</f>
        <v>0</v>
      </c>
      <c r="K58" s="68" t="n">
        <f aca="false">+CEILING(IF($K$52&lt;=G58,F58*0.3,0),0.05)</f>
        <v>0</v>
      </c>
      <c r="L58" s="68" t="n">
        <f aca="false">+CEILING(IF($L$52&lt;=G58,F58*0.3,0),0.05)</f>
        <v>0</v>
      </c>
      <c r="M58" s="68" t="n">
        <f aca="false">CEILING(IF($M$52&lt;=G58,F58*0.3,0),0.05)</f>
        <v>0</v>
      </c>
    </row>
    <row r="59" customFormat="false" ht="12.75" hidden="false" customHeight="false" outlineLevel="0" collapsed="false">
      <c r="A59" s="90" t="n">
        <v>6</v>
      </c>
      <c r="B59" s="103"/>
      <c r="D59" s="91"/>
      <c r="E59" s="96"/>
      <c r="F59" s="97"/>
      <c r="G59" s="98"/>
      <c r="I59" s="68" t="n">
        <f aca="false">+CEILING(IF($I$52=E59,F59,IF($I$52&lt;=G59,F59*0.3,0)),0.05)</f>
        <v>0</v>
      </c>
      <c r="J59" s="68" t="n">
        <f aca="false">+CEILING(IF($J$52&lt;=G59,F59*0.3,0),0.05)</f>
        <v>0</v>
      </c>
      <c r="K59" s="68" t="n">
        <f aca="false">+CEILING(IF($K$52&lt;=G59,F59*0.3,0),0.05)</f>
        <v>0</v>
      </c>
      <c r="L59" s="68" t="n">
        <f aca="false">+CEILING(IF($L$52&lt;=G59,F59*0.3,0),0.05)</f>
        <v>0</v>
      </c>
      <c r="M59" s="68" t="n">
        <f aca="false">CEILING(IF($M$52&lt;=G59,F59*0.3,0),0.05)</f>
        <v>0</v>
      </c>
    </row>
    <row r="60" customFormat="false" ht="12.75" hidden="false" customHeight="false" outlineLevel="0" collapsed="false">
      <c r="A60" s="90" t="n">
        <v>7</v>
      </c>
      <c r="B60" s="103"/>
      <c r="D60" s="85"/>
      <c r="E60" s="96"/>
      <c r="F60" s="97"/>
      <c r="G60" s="98"/>
      <c r="I60" s="68" t="n">
        <f aca="false">+CEILING(IF($I$52=E60,F60,IF($I$52&lt;=G60,F60*0.3,0)),0.05)</f>
        <v>0</v>
      </c>
      <c r="J60" s="68" t="n">
        <f aca="false">+CEILING(IF($J$52&lt;=G60,F60*0.3,0),0.05)</f>
        <v>0</v>
      </c>
      <c r="K60" s="68" t="n">
        <f aca="false">+CEILING(IF($K$52&lt;=G60,F60*0.3,0),0.05)</f>
        <v>0</v>
      </c>
      <c r="L60" s="68" t="n">
        <f aca="false">+CEILING(IF($L$52&lt;=G60,F60*0.3,0),0.05)</f>
        <v>0</v>
      </c>
      <c r="M60" s="68" t="n">
        <f aca="false">CEILING(IF($M$52&lt;=G60,F60*0.3,0),0.05)</f>
        <v>0</v>
      </c>
    </row>
    <row r="61" customFormat="false" ht="12.75" hidden="false" customHeight="false" outlineLevel="0" collapsed="false">
      <c r="A61" s="90" t="n">
        <v>8</v>
      </c>
      <c r="B61" s="103"/>
      <c r="D61" s="85"/>
      <c r="E61" s="96"/>
      <c r="F61" s="97"/>
      <c r="G61" s="98"/>
      <c r="I61" s="68" t="n">
        <f aca="false">+CEILING(IF($I$52=E61,F61,IF($I$52&lt;=G61,F61*0.3,0)),0.05)</f>
        <v>0</v>
      </c>
      <c r="J61" s="68" t="n">
        <f aca="false">+CEILING(IF($J$52&lt;=G61,F61*0.3,0),0.05)</f>
        <v>0</v>
      </c>
      <c r="K61" s="68" t="n">
        <f aca="false">+CEILING(IF($K$52&lt;=G61,F61*0.3,0),0.05)</f>
        <v>0</v>
      </c>
      <c r="L61" s="68" t="n">
        <f aca="false">+CEILING(IF($L$52&lt;=G61,F61*0.3,0),0.05)</f>
        <v>0</v>
      </c>
      <c r="M61" s="68" t="n">
        <f aca="false">CEILING(IF($M$52&lt;=G61,F61*0.3,0),0.05)</f>
        <v>0</v>
      </c>
    </row>
    <row r="62" customFormat="false" ht="12.75" hidden="false" customHeight="false" outlineLevel="0" collapsed="false">
      <c r="A62" s="90" t="n">
        <v>9</v>
      </c>
      <c r="B62" s="102"/>
      <c r="D62" s="85"/>
      <c r="E62" s="96"/>
      <c r="F62" s="97"/>
      <c r="G62" s="98"/>
      <c r="I62" s="68" t="n">
        <f aca="false">+CEILING(IF($I$52=E62,F62,IF($I$52&lt;=G62,F62*0.3,0)),0.05)</f>
        <v>0</v>
      </c>
      <c r="J62" s="68" t="n">
        <f aca="false">+CEILING(IF($J$52&lt;=G62,F62*0.3,0),0.05)</f>
        <v>0</v>
      </c>
      <c r="K62" s="68" t="n">
        <f aca="false">+CEILING(IF($K$52&lt;=G62,F62*0.3,0),0.05)</f>
        <v>0</v>
      </c>
      <c r="L62" s="68" t="n">
        <f aca="false">+CEILING(IF($L$52&lt;=G62,F62*0.3,0),0.05)</f>
        <v>0</v>
      </c>
      <c r="M62" s="68" t="n">
        <f aca="false">CEILING(IF($M$52&lt;=G62,F62*0.3,0),0.05)</f>
        <v>0</v>
      </c>
    </row>
    <row r="63" customFormat="false" ht="12.75" hidden="false" customHeight="false" outlineLevel="0" collapsed="false">
      <c r="A63" s="90" t="n">
        <v>10</v>
      </c>
      <c r="B63" s="102"/>
      <c r="D63" s="85"/>
      <c r="E63" s="96"/>
      <c r="F63" s="97"/>
      <c r="G63" s="98"/>
      <c r="I63" s="68" t="n">
        <f aca="false">+CEILING(IF($I$52=E63,F63,IF($I$52&lt;=G63,F63*0.3,0)),0.05)</f>
        <v>0</v>
      </c>
      <c r="J63" s="68" t="n">
        <f aca="false">+CEILING(IF($J$52&lt;=G63,F63*0.3,0),0.05)</f>
        <v>0</v>
      </c>
      <c r="K63" s="68" t="n">
        <f aca="false">+CEILING(IF($K$52&lt;=G63,F63*0.3,0),0.05)</f>
        <v>0</v>
      </c>
      <c r="L63" s="68" t="n">
        <f aca="false">+CEILING(IF($L$52&lt;=G63,F63*0.3,0),0.05)</f>
        <v>0</v>
      </c>
      <c r="M63" s="68" t="n">
        <f aca="false">CEILING(IF($M$52&lt;=G63,F63*0.3,0),0.05)</f>
        <v>0</v>
      </c>
    </row>
    <row r="64" customFormat="false" ht="7.5" hidden="false" customHeight="true" outlineLevel="0" collapsed="false">
      <c r="I64" s="102"/>
      <c r="J64" s="102"/>
      <c r="K64" s="102"/>
      <c r="L64" s="102"/>
      <c r="M64" s="102"/>
    </row>
    <row r="65" customFormat="false" ht="12.75" hidden="false" customHeight="false" outlineLevel="0" collapsed="false">
      <c r="I65" s="104" t="n">
        <f aca="false">+SUM(I54:I64)</f>
        <v>6.8</v>
      </c>
      <c r="J65" s="104" t="n">
        <f aca="false">+SUM(J54:J64)</f>
        <v>1.05</v>
      </c>
      <c r="K65" s="104" t="n">
        <f aca="false">+SUM(K54:K64)</f>
        <v>1.05</v>
      </c>
      <c r="L65" s="104" t="n">
        <f aca="false">+SUM(L54:L64)</f>
        <v>1.05</v>
      </c>
      <c r="M65" s="104" t="n">
        <f aca="false">+SUM(M54:M64)</f>
        <v>1.05</v>
      </c>
    </row>
  </sheetData>
  <mergeCells count="3">
    <mergeCell ref="A1:M1"/>
    <mergeCell ref="A36:M36"/>
    <mergeCell ref="A50:M50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Tom Garry&amp;R&amp;"Copperplate Gothic Light,Bold"&amp;12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16.7"/>
    <col collapsed="false" customWidth="true" hidden="false" outlineLevel="0" max="3" min="3" style="85" width="4.7"/>
    <col collapsed="false" customWidth="true" hidden="false" outlineLevel="0" max="4" min="4" style="84" width="5.71"/>
    <col collapsed="false" customWidth="true" hidden="false" outlineLevel="0" max="5" min="5" style="84" width="6.7"/>
    <col collapsed="false" customWidth="true" hidden="false" outlineLevel="0" max="6" min="6" style="84" width="7.7"/>
    <col collapsed="false" customWidth="true" hidden="false" outlineLevel="0" max="7" min="7" style="84" width="6.7"/>
    <col collapsed="false" customWidth="true" hidden="false" outlineLevel="0" max="8" min="8" style="84" width="0.85"/>
    <col collapsed="false" customWidth="true" hidden="false" outlineLevel="0" max="13" min="9" style="84" width="8.7"/>
    <col collapsed="false" customWidth="false" hidden="false" outlineLevel="0" max="257" min="14" style="84" width="9.14"/>
  </cols>
  <sheetData>
    <row r="1" customFormat="false" ht="15.75" hidden="false" customHeight="false" outlineLevel="0" collapsed="false">
      <c r="A1" s="86" t="s">
        <v>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7.5" hidden="false" customHeight="true" outlineLevel="0" collapsed="false"/>
    <row r="3" customFormat="false" ht="12.75" hidden="false" customHeight="false" outlineLevel="0" collapsed="false">
      <c r="B3" s="87" t="s">
        <v>80</v>
      </c>
      <c r="C3" s="88" t="s">
        <v>81</v>
      </c>
      <c r="D3" s="88" t="s">
        <v>5</v>
      </c>
      <c r="E3" s="88" t="s">
        <v>82</v>
      </c>
      <c r="F3" s="88" t="s">
        <v>14</v>
      </c>
      <c r="G3" s="88" t="s">
        <v>83</v>
      </c>
      <c r="I3" s="89" t="n">
        <v>2016</v>
      </c>
      <c r="J3" s="89" t="n">
        <v>2017</v>
      </c>
      <c r="K3" s="89" t="n">
        <v>2018</v>
      </c>
      <c r="L3" s="89" t="n">
        <v>2019</v>
      </c>
      <c r="M3" s="89" t="n">
        <v>2020</v>
      </c>
    </row>
    <row r="4" customFormat="false" ht="7.5" hidden="false" customHeight="true" outlineLevel="0" collapsed="false">
      <c r="B4" s="87"/>
      <c r="C4" s="89"/>
      <c r="E4" s="89"/>
      <c r="F4" s="89"/>
    </row>
    <row r="5" customFormat="false" ht="12.75" hidden="false" customHeight="false" outlineLevel="0" collapsed="false">
      <c r="A5" s="90" t="n">
        <v>1</v>
      </c>
      <c r="B5" s="99" t="s">
        <v>459</v>
      </c>
      <c r="C5" s="85" t="s">
        <v>51</v>
      </c>
      <c r="D5" s="85" t="s">
        <v>92</v>
      </c>
      <c r="E5" s="96" t="s">
        <v>86</v>
      </c>
      <c r="F5" s="97" t="n">
        <v>12.25</v>
      </c>
      <c r="G5" s="98" t="n">
        <v>2020</v>
      </c>
      <c r="I5" s="68" t="n">
        <f aca="false">+IF($G5&gt;=I$3,$F5,0)</f>
        <v>12.25</v>
      </c>
      <c r="J5" s="68" t="n">
        <f aca="false">+IF($G5&gt;=J$3,$F5,0)</f>
        <v>12.25</v>
      </c>
      <c r="K5" s="68" t="n">
        <f aca="false">+IF($G5&gt;=K$3,$F5,0)</f>
        <v>12.25</v>
      </c>
      <c r="L5" s="68" t="n">
        <f aca="false">+IF($G5&gt;=L$3,$F5,0)</f>
        <v>12.25</v>
      </c>
      <c r="M5" s="68" t="n">
        <f aca="false">+IF($G5&gt;=M$3,$F5,0)</f>
        <v>12.25</v>
      </c>
    </row>
    <row r="6" customFormat="false" ht="12.75" hidden="false" customHeight="false" outlineLevel="0" collapsed="false">
      <c r="A6" s="90" t="n">
        <v>2</v>
      </c>
      <c r="B6" s="100" t="s">
        <v>460</v>
      </c>
      <c r="C6" s="85" t="s">
        <v>54</v>
      </c>
      <c r="D6" s="85" t="s">
        <v>168</v>
      </c>
      <c r="E6" s="96" t="s">
        <v>86</v>
      </c>
      <c r="F6" s="97" t="n">
        <v>9.75</v>
      </c>
      <c r="G6" s="98" t="n">
        <v>2020</v>
      </c>
      <c r="I6" s="68" t="n">
        <f aca="false">+IF($G6&gt;=I$3,$F6,0)</f>
        <v>9.75</v>
      </c>
      <c r="J6" s="68" t="n">
        <f aca="false">+IF($G6&gt;=J$3,$F6,0)</f>
        <v>9.75</v>
      </c>
      <c r="K6" s="68" t="n">
        <f aca="false">+IF($G6&gt;=K$3,$F6,0)</f>
        <v>9.75</v>
      </c>
      <c r="L6" s="68" t="n">
        <f aca="false">+IF($G6&gt;=L$3,$F6,0)</f>
        <v>9.75</v>
      </c>
      <c r="M6" s="68" t="n">
        <f aca="false">+IF($G6&gt;=M$3,$F6,0)</f>
        <v>9.75</v>
      </c>
    </row>
    <row r="7" customFormat="false" ht="12.75" hidden="false" customHeight="false" outlineLevel="0" collapsed="false">
      <c r="A7" s="90" t="n">
        <v>3</v>
      </c>
      <c r="B7" s="101" t="s">
        <v>461</v>
      </c>
      <c r="C7" s="85" t="s">
        <v>54</v>
      </c>
      <c r="D7" s="85" t="s">
        <v>176</v>
      </c>
      <c r="E7" s="96" t="s">
        <v>86</v>
      </c>
      <c r="F7" s="68" t="n">
        <v>7</v>
      </c>
      <c r="G7" s="96" t="n">
        <v>2020</v>
      </c>
      <c r="I7" s="68" t="n">
        <f aca="false">+IF($G7&gt;=I$3,$F7,0)</f>
        <v>7</v>
      </c>
      <c r="J7" s="68" t="n">
        <f aca="false">+IF($G7&gt;=J$3,$F7,0)</f>
        <v>7</v>
      </c>
      <c r="K7" s="68" t="n">
        <f aca="false">+IF($G7&gt;=K$3,$F7,0)</f>
        <v>7</v>
      </c>
      <c r="L7" s="68" t="n">
        <f aca="false">+IF($G7&gt;=L$3,$F7,0)</f>
        <v>7</v>
      </c>
      <c r="M7" s="68" t="n">
        <f aca="false">+IF($G7&gt;=M$3,$F7,0)</f>
        <v>7</v>
      </c>
    </row>
    <row r="8" customFormat="false" ht="12.75" hidden="false" customHeight="false" outlineLevel="0" collapsed="false">
      <c r="A8" s="90" t="n">
        <v>4</v>
      </c>
      <c r="B8" s="101" t="s">
        <v>221</v>
      </c>
      <c r="C8" s="85" t="s">
        <v>56</v>
      </c>
      <c r="D8" s="85" t="s">
        <v>119</v>
      </c>
      <c r="E8" s="96" t="s">
        <v>86</v>
      </c>
      <c r="F8" s="97" t="n">
        <v>6</v>
      </c>
      <c r="G8" s="98" t="n">
        <v>2020</v>
      </c>
      <c r="I8" s="68" t="n">
        <f aca="false">+IF($G8&gt;=I$3,$F8,0)</f>
        <v>6</v>
      </c>
      <c r="J8" s="68" t="n">
        <f aca="false">+IF($G8&gt;=J$3,$F8,0)</f>
        <v>6</v>
      </c>
      <c r="K8" s="68" t="n">
        <f aca="false">+IF($G8&gt;=K$3,$F8,0)</f>
        <v>6</v>
      </c>
      <c r="L8" s="68" t="n">
        <f aca="false">+IF($G8&gt;=L$3,$F8,0)</f>
        <v>6</v>
      </c>
      <c r="M8" s="68" t="n">
        <f aca="false">+IF($G8&gt;=M$3,$F8,0)</f>
        <v>6</v>
      </c>
    </row>
    <row r="9" customFormat="false" ht="12.75" hidden="false" customHeight="false" outlineLevel="0" collapsed="false">
      <c r="A9" s="90" t="n">
        <v>5</v>
      </c>
      <c r="B9" s="101" t="s">
        <v>462</v>
      </c>
      <c r="C9" s="85" t="s">
        <v>52</v>
      </c>
      <c r="D9" s="85" t="s">
        <v>131</v>
      </c>
      <c r="E9" s="96" t="s">
        <v>86</v>
      </c>
      <c r="F9" s="97" t="n">
        <v>5.75</v>
      </c>
      <c r="G9" s="98" t="n">
        <v>2020</v>
      </c>
      <c r="I9" s="68" t="n">
        <f aca="false">+IF($G9&gt;=I$3,$F9,0)</f>
        <v>5.75</v>
      </c>
      <c r="J9" s="68" t="n">
        <f aca="false">+IF($G9&gt;=J$3,$F9,0)</f>
        <v>5.75</v>
      </c>
      <c r="K9" s="68" t="n">
        <f aca="false">+IF($G9&gt;=K$3,$F9,0)</f>
        <v>5.75</v>
      </c>
      <c r="L9" s="68" t="n">
        <f aca="false">+IF($G9&gt;=L$3,$F9,0)</f>
        <v>5.75</v>
      </c>
      <c r="M9" s="68" t="n">
        <f aca="false">+IF($G9&gt;=M$3,$F9,0)</f>
        <v>5.75</v>
      </c>
    </row>
    <row r="10" customFormat="false" ht="12.75" hidden="false" customHeight="false" outlineLevel="0" collapsed="false">
      <c r="A10" s="90" t="n">
        <v>6</v>
      </c>
      <c r="B10" s="99" t="s">
        <v>463</v>
      </c>
      <c r="C10" s="85" t="s">
        <v>56</v>
      </c>
      <c r="D10" s="85" t="s">
        <v>138</v>
      </c>
      <c r="E10" s="96" t="s">
        <v>86</v>
      </c>
      <c r="F10" s="97" t="n">
        <v>4.8</v>
      </c>
      <c r="G10" s="98" t="n">
        <v>2020</v>
      </c>
      <c r="I10" s="68" t="n">
        <f aca="false">+IF($G10&gt;=I$3,$F10,0)</f>
        <v>4.8</v>
      </c>
      <c r="J10" s="68" t="n">
        <f aca="false">+IF($G10&gt;=J$3,$F10,0)</f>
        <v>4.8</v>
      </c>
      <c r="K10" s="68" t="n">
        <f aca="false">+IF($G10&gt;=K$3,$F10,0)</f>
        <v>4.8</v>
      </c>
      <c r="L10" s="68" t="n">
        <f aca="false">+IF($G10&gt;=L$3,$F10,0)</f>
        <v>4.8</v>
      </c>
      <c r="M10" s="68" t="n">
        <f aca="false">+IF($G10&gt;=M$3,$F10,0)</f>
        <v>4.8</v>
      </c>
    </row>
    <row r="11" customFormat="false" ht="12.75" hidden="false" customHeight="false" outlineLevel="0" collapsed="false">
      <c r="A11" s="90" t="n">
        <v>7</v>
      </c>
      <c r="B11" s="100" t="s">
        <v>464</v>
      </c>
      <c r="C11" s="85" t="s">
        <v>51</v>
      </c>
      <c r="D11" s="85" t="s">
        <v>104</v>
      </c>
      <c r="E11" s="96" t="s">
        <v>102</v>
      </c>
      <c r="F11" s="97" t="n">
        <v>9</v>
      </c>
      <c r="G11" s="98" t="n">
        <v>2019</v>
      </c>
      <c r="I11" s="68" t="n">
        <f aca="false">+IF($G11&gt;=I$3,$F11,0)</f>
        <v>9</v>
      </c>
      <c r="J11" s="68" t="n">
        <f aca="false">+IF($G11&gt;=J$3,$F11,0)</f>
        <v>9</v>
      </c>
      <c r="K11" s="68" t="n">
        <f aca="false">+IF($G11&gt;=K$3,$F11,0)</f>
        <v>9</v>
      </c>
      <c r="L11" s="68" t="n">
        <f aca="false">+IF($G11&gt;=L$3,$F11,0)</f>
        <v>9</v>
      </c>
      <c r="M11" s="68" t="n">
        <f aca="false">+IF($G11&gt;=M$3,$F11,0)</f>
        <v>0</v>
      </c>
    </row>
    <row r="12" customFormat="false" ht="12.75" hidden="false" customHeight="false" outlineLevel="0" collapsed="false">
      <c r="A12" s="90" t="n">
        <v>8</v>
      </c>
      <c r="B12" s="84" t="s">
        <v>465</v>
      </c>
      <c r="C12" s="85" t="s">
        <v>51</v>
      </c>
      <c r="D12" s="85" t="s">
        <v>92</v>
      </c>
      <c r="E12" s="96" t="s">
        <v>102</v>
      </c>
      <c r="F12" s="97" t="n">
        <v>7.8</v>
      </c>
      <c r="G12" s="98" t="n">
        <v>2019</v>
      </c>
      <c r="I12" s="68" t="n">
        <f aca="false">+IF($G12&gt;=I$3,$F12,0)</f>
        <v>7.8</v>
      </c>
      <c r="J12" s="68" t="n">
        <f aca="false">+IF($G12&gt;=J$3,$F12,0)</f>
        <v>7.8</v>
      </c>
      <c r="K12" s="68" t="n">
        <f aca="false">+IF($G12&gt;=K$3,$F12,0)</f>
        <v>7.8</v>
      </c>
      <c r="L12" s="68" t="n">
        <f aca="false">+IF($G12&gt;=L$3,$F12,0)</f>
        <v>7.8</v>
      </c>
      <c r="M12" s="68" t="n">
        <f aca="false">+IF($G12&gt;=M$3,$F12,0)</f>
        <v>0</v>
      </c>
    </row>
    <row r="13" customFormat="false" ht="12.75" hidden="false" customHeight="false" outlineLevel="0" collapsed="false">
      <c r="A13" s="90" t="n">
        <v>9</v>
      </c>
      <c r="B13" s="101" t="s">
        <v>466</v>
      </c>
      <c r="C13" s="85" t="s">
        <v>51</v>
      </c>
      <c r="D13" s="91" t="s">
        <v>101</v>
      </c>
      <c r="E13" s="96" t="s">
        <v>102</v>
      </c>
      <c r="F13" s="68" t="n">
        <v>5.95</v>
      </c>
      <c r="G13" s="96" t="n">
        <v>2019</v>
      </c>
      <c r="I13" s="68" t="n">
        <f aca="false">+IF($G13&gt;=I$3,$F13,0)</f>
        <v>5.95</v>
      </c>
      <c r="J13" s="68" t="n">
        <f aca="false">+IF($G13&gt;=J$3,$F13,0)</f>
        <v>5.95</v>
      </c>
      <c r="K13" s="68" t="n">
        <f aca="false">+IF($G13&gt;=K$3,$F13,0)</f>
        <v>5.95</v>
      </c>
      <c r="L13" s="68" t="n">
        <f aca="false">+IF($G13&gt;=L$3,$F13,0)</f>
        <v>5.95</v>
      </c>
      <c r="M13" s="68" t="n">
        <f aca="false">+IF($G13&gt;=M$3,$F13,0)</f>
        <v>0</v>
      </c>
    </row>
    <row r="14" customFormat="false" ht="12.75" hidden="false" customHeight="false" outlineLevel="0" collapsed="false">
      <c r="A14" s="90" t="n">
        <v>10</v>
      </c>
      <c r="B14" s="99" t="s">
        <v>467</v>
      </c>
      <c r="C14" s="91" t="s">
        <v>52</v>
      </c>
      <c r="D14" s="91" t="s">
        <v>168</v>
      </c>
      <c r="E14" s="92" t="s">
        <v>102</v>
      </c>
      <c r="F14" s="97" t="n">
        <v>4.5</v>
      </c>
      <c r="G14" s="98" t="n">
        <v>2019</v>
      </c>
      <c r="I14" s="68" t="n">
        <f aca="false">+IF($G14&gt;=I$3,$F14,0)</f>
        <v>4.5</v>
      </c>
      <c r="J14" s="68" t="n">
        <f aca="false">+IF($G14&gt;=J$3,$F14,0)</f>
        <v>4.5</v>
      </c>
      <c r="K14" s="68" t="n">
        <f aca="false">+IF($G14&gt;=K$3,$F14,0)</f>
        <v>4.5</v>
      </c>
      <c r="L14" s="68" t="n">
        <f aca="false">+IF($G14&gt;=L$3,$F14,0)</f>
        <v>4.5</v>
      </c>
      <c r="M14" s="68" t="n">
        <f aca="false">+IF($G14&gt;=M$3,$F14,0)</f>
        <v>0</v>
      </c>
    </row>
    <row r="15" customFormat="false" ht="12.75" hidden="false" customHeight="false" outlineLevel="0" collapsed="false">
      <c r="A15" s="90" t="n">
        <v>11</v>
      </c>
      <c r="B15" s="100" t="s">
        <v>468</v>
      </c>
      <c r="C15" s="85" t="s">
        <v>51</v>
      </c>
      <c r="D15" s="85" t="s">
        <v>94</v>
      </c>
      <c r="E15" s="96" t="s">
        <v>109</v>
      </c>
      <c r="F15" s="97" t="n">
        <v>4.15</v>
      </c>
      <c r="G15" s="98" t="n">
        <v>2018</v>
      </c>
      <c r="I15" s="68" t="n">
        <f aca="false">+IF($G15&gt;=I$3,$F15,0)</f>
        <v>4.15</v>
      </c>
      <c r="J15" s="68" t="n">
        <f aca="false">+IF($G15&gt;=J$3,$F15,0)</f>
        <v>4.15</v>
      </c>
      <c r="K15" s="68" t="n">
        <f aca="false">+IF($G15&gt;=K$3,$F15,0)</f>
        <v>4.15</v>
      </c>
      <c r="L15" s="68" t="n">
        <f aca="false">+IF($G15&gt;=L$3,$F15,0)</f>
        <v>0</v>
      </c>
      <c r="M15" s="68" t="n">
        <f aca="false">+IF($G15&gt;=M$3,$F15,0)</f>
        <v>0</v>
      </c>
    </row>
    <row r="16" customFormat="false" ht="12.75" hidden="false" customHeight="false" outlineLevel="0" collapsed="false">
      <c r="A16" s="90" t="n">
        <v>12</v>
      </c>
      <c r="B16" s="100" t="s">
        <v>469</v>
      </c>
      <c r="C16" s="85" t="s">
        <v>58</v>
      </c>
      <c r="D16" s="85" t="s">
        <v>198</v>
      </c>
      <c r="E16" s="96" t="s">
        <v>209</v>
      </c>
      <c r="F16" s="97" t="n">
        <v>13.35</v>
      </c>
      <c r="G16" s="98" t="n">
        <v>2017</v>
      </c>
      <c r="I16" s="68" t="n">
        <f aca="false">+IF($G16&gt;=I$3,$F16,0)</f>
        <v>13.35</v>
      </c>
      <c r="J16" s="68" t="n">
        <f aca="false">+IF($G16&gt;=J$3,$F16,0)</f>
        <v>13.35</v>
      </c>
      <c r="K16" s="68" t="n">
        <f aca="false">+IF($G16&gt;=K$3,$F16,0)</f>
        <v>0</v>
      </c>
      <c r="L16" s="68" t="n">
        <f aca="false">+IF($G16&gt;=L$3,$F16,0)</f>
        <v>0</v>
      </c>
      <c r="M16" s="68" t="n">
        <f aca="false">+IF($G16&gt;=M$3,$F16,0)</f>
        <v>0</v>
      </c>
    </row>
    <row r="17" customFormat="false" ht="12.75" hidden="false" customHeight="false" outlineLevel="0" collapsed="false">
      <c r="A17" s="90" t="n">
        <v>13</v>
      </c>
      <c r="B17" s="84" t="s">
        <v>470</v>
      </c>
      <c r="C17" s="85" t="s">
        <v>56</v>
      </c>
      <c r="D17" s="91" t="s">
        <v>204</v>
      </c>
      <c r="E17" s="85" t="s">
        <v>209</v>
      </c>
      <c r="F17" s="95" t="n">
        <v>11.15</v>
      </c>
      <c r="G17" s="85" t="n">
        <v>2017</v>
      </c>
      <c r="I17" s="68" t="n">
        <f aca="false">+IF($G17&gt;=I$3,$F17,0)</f>
        <v>11.15</v>
      </c>
      <c r="J17" s="68" t="n">
        <f aca="false">+IF($G17&gt;=J$3,$F17,0)</f>
        <v>11.15</v>
      </c>
      <c r="K17" s="68" t="n">
        <f aca="false">+IF($G17&gt;=K$3,$F17,0)</f>
        <v>0</v>
      </c>
      <c r="L17" s="68" t="n">
        <f aca="false">+IF($G17&gt;=L$3,$F17,0)</f>
        <v>0</v>
      </c>
      <c r="M17" s="68" t="n">
        <f aca="false">+IF($G17&gt;=M$3,$F17,0)</f>
        <v>0</v>
      </c>
    </row>
    <row r="18" customFormat="false" ht="12.75" hidden="false" customHeight="false" outlineLevel="0" collapsed="false">
      <c r="A18" s="90" t="n">
        <v>14</v>
      </c>
      <c r="B18" s="102" t="s">
        <v>471</v>
      </c>
      <c r="C18" s="85" t="s">
        <v>51</v>
      </c>
      <c r="D18" s="85" t="s">
        <v>90</v>
      </c>
      <c r="E18" s="96" t="s">
        <v>209</v>
      </c>
      <c r="F18" s="97" t="n">
        <v>9</v>
      </c>
      <c r="G18" s="98" t="n">
        <v>2017</v>
      </c>
      <c r="I18" s="68" t="n">
        <f aca="false">+IF($G18&gt;=I$3,$F18,0)</f>
        <v>9</v>
      </c>
      <c r="J18" s="68" t="n">
        <f aca="false">+IF($G18&gt;=J$3,$F18,0)</f>
        <v>9</v>
      </c>
      <c r="K18" s="68" t="n">
        <f aca="false">+IF($G18&gt;=K$3,$F18,0)</f>
        <v>0</v>
      </c>
      <c r="L18" s="68" t="n">
        <f aca="false">+IF($G18&gt;=L$3,$F18,0)</f>
        <v>0</v>
      </c>
      <c r="M18" s="68" t="n">
        <f aca="false">+IF($G18&gt;=M$3,$F18,0)</f>
        <v>0</v>
      </c>
    </row>
    <row r="19" customFormat="false" ht="12.75" hidden="false" customHeight="false" outlineLevel="0" collapsed="false">
      <c r="A19" s="90" t="n">
        <v>15</v>
      </c>
      <c r="B19" s="101" t="s">
        <v>472</v>
      </c>
      <c r="C19" s="85" t="s">
        <v>58</v>
      </c>
      <c r="D19" s="85" t="s">
        <v>90</v>
      </c>
      <c r="E19" s="96" t="s">
        <v>148</v>
      </c>
      <c r="F19" s="97" t="n">
        <v>8.15</v>
      </c>
      <c r="G19" s="98" t="n">
        <v>2017</v>
      </c>
      <c r="I19" s="68" t="n">
        <f aca="false">+IF($G19&gt;=I$3,$F19,0)</f>
        <v>8.15</v>
      </c>
      <c r="J19" s="68" t="n">
        <f aca="false">+IF($G19&gt;=J$3,$F19,0)</f>
        <v>8.15</v>
      </c>
      <c r="K19" s="68" t="n">
        <f aca="false">+IF($G19&gt;=K$3,$F19,0)</f>
        <v>0</v>
      </c>
      <c r="L19" s="68" t="n">
        <f aca="false">+IF($G19&gt;=L$3,$F19,0)</f>
        <v>0</v>
      </c>
      <c r="M19" s="68" t="n">
        <f aca="false">+IF($G19&gt;=M$3,$F19,0)</f>
        <v>0</v>
      </c>
    </row>
    <row r="20" customFormat="false" ht="12.75" hidden="false" customHeight="false" outlineLevel="0" collapsed="false">
      <c r="A20" s="90" t="n">
        <v>16</v>
      </c>
      <c r="B20" s="100" t="s">
        <v>473</v>
      </c>
      <c r="C20" s="85" t="s">
        <v>55</v>
      </c>
      <c r="D20" s="85" t="s">
        <v>92</v>
      </c>
      <c r="E20" s="96" t="s">
        <v>209</v>
      </c>
      <c r="F20" s="97" t="n">
        <v>6.25</v>
      </c>
      <c r="G20" s="98" t="n">
        <v>2017</v>
      </c>
      <c r="I20" s="68" t="n">
        <f aca="false">+IF($G20&gt;=I$3,$F20,0)</f>
        <v>6.25</v>
      </c>
      <c r="J20" s="68" t="n">
        <f aca="false">+IF($G20&gt;=J$3,$F20,0)</f>
        <v>6.25</v>
      </c>
      <c r="K20" s="68" t="n">
        <f aca="false">+IF($G20&gt;=K$3,$F20,0)</f>
        <v>0</v>
      </c>
      <c r="L20" s="68" t="n">
        <f aca="false">+IF($G20&gt;=L$3,$F20,0)</f>
        <v>0</v>
      </c>
      <c r="M20" s="68" t="n">
        <f aca="false">+IF($G20&gt;=M$3,$F20,0)</f>
        <v>0</v>
      </c>
    </row>
    <row r="21" customFormat="false" ht="12.75" hidden="false" customHeight="false" outlineLevel="0" collapsed="false">
      <c r="A21" s="90" t="n">
        <v>17</v>
      </c>
      <c r="B21" s="102" t="s">
        <v>474</v>
      </c>
      <c r="C21" s="85" t="s">
        <v>57</v>
      </c>
      <c r="D21" s="85" t="s">
        <v>198</v>
      </c>
      <c r="E21" s="96" t="s">
        <v>209</v>
      </c>
      <c r="F21" s="97" t="n">
        <v>6.15</v>
      </c>
      <c r="G21" s="98" t="n">
        <v>2017</v>
      </c>
      <c r="I21" s="68" t="n">
        <f aca="false">+IF($G21&gt;=I$3,$F21,0)</f>
        <v>6.15</v>
      </c>
      <c r="J21" s="68" t="n">
        <f aca="false">+IF($G21&gt;=J$3,$F21,0)</f>
        <v>6.15</v>
      </c>
      <c r="K21" s="68" t="n">
        <f aca="false">+IF($G21&gt;=K$3,$F21,0)</f>
        <v>0</v>
      </c>
      <c r="L21" s="68" t="n">
        <f aca="false">+IF($G21&gt;=L$3,$F21,0)</f>
        <v>0</v>
      </c>
      <c r="M21" s="68" t="n">
        <f aca="false">+IF($G21&gt;=M$3,$F21,0)</f>
        <v>0</v>
      </c>
    </row>
    <row r="22" customFormat="false" ht="12.75" hidden="false" customHeight="false" outlineLevel="0" collapsed="false">
      <c r="A22" s="90" t="n">
        <v>18</v>
      </c>
      <c r="B22" s="100" t="s">
        <v>475</v>
      </c>
      <c r="C22" s="85" t="s">
        <v>57</v>
      </c>
      <c r="D22" s="85" t="s">
        <v>121</v>
      </c>
      <c r="E22" s="96" t="s">
        <v>209</v>
      </c>
      <c r="F22" s="97" t="n">
        <v>5.2</v>
      </c>
      <c r="G22" s="116" t="n">
        <v>2017</v>
      </c>
      <c r="I22" s="68" t="n">
        <f aca="false">+IF($G22&gt;=I$3,$F22,0)</f>
        <v>5.2</v>
      </c>
      <c r="J22" s="68" t="n">
        <f aca="false">+IF($G22&gt;=J$3,$F22,0)</f>
        <v>5.2</v>
      </c>
      <c r="K22" s="68" t="n">
        <f aca="false">+IF($G22&gt;=K$3,$F22,0)</f>
        <v>0</v>
      </c>
      <c r="L22" s="68" t="n">
        <f aca="false">+IF($G22&gt;=L$3,$F22,0)</f>
        <v>0</v>
      </c>
      <c r="M22" s="68" t="n">
        <f aca="false">+IF($G22&gt;=M$3,$F22,0)</f>
        <v>0</v>
      </c>
    </row>
    <row r="23" customFormat="false" ht="12.75" hidden="false" customHeight="false" outlineLevel="0" collapsed="false">
      <c r="A23" s="90" t="n">
        <v>19</v>
      </c>
      <c r="B23" s="84" t="s">
        <v>476</v>
      </c>
      <c r="C23" s="85" t="s">
        <v>58</v>
      </c>
      <c r="D23" s="91" t="s">
        <v>106</v>
      </c>
      <c r="E23" s="85" t="s">
        <v>209</v>
      </c>
      <c r="F23" s="95" t="n">
        <v>4</v>
      </c>
      <c r="G23" s="85" t="n">
        <v>2017</v>
      </c>
      <c r="I23" s="68" t="n">
        <f aca="false">+IF($G23&gt;=I$3,$F23,0)</f>
        <v>4</v>
      </c>
      <c r="J23" s="68" t="n">
        <f aca="false">+IF($G23&gt;=J$3,$F23,0)</f>
        <v>4</v>
      </c>
      <c r="K23" s="68" t="n">
        <f aca="false">+IF($G23&gt;=K$3,$F23,0)</f>
        <v>0</v>
      </c>
      <c r="L23" s="68" t="n">
        <f aca="false">+IF($G23&gt;=L$3,$F23,0)</f>
        <v>0</v>
      </c>
      <c r="M23" s="68" t="n">
        <f aca="false">+IF($G23&gt;=M$3,$F23,0)</f>
        <v>0</v>
      </c>
    </row>
    <row r="24" customFormat="false" ht="12.75" hidden="false" customHeight="false" outlineLevel="0" collapsed="false">
      <c r="A24" s="90" t="n">
        <v>20</v>
      </c>
      <c r="B24" s="102" t="s">
        <v>477</v>
      </c>
      <c r="C24" s="85" t="s">
        <v>52</v>
      </c>
      <c r="D24" s="85" t="s">
        <v>198</v>
      </c>
      <c r="E24" s="96" t="s">
        <v>148</v>
      </c>
      <c r="F24" s="68" t="n">
        <v>3.45</v>
      </c>
      <c r="G24" s="96" t="n">
        <v>2017</v>
      </c>
      <c r="I24" s="68" t="n">
        <f aca="false">+IF($G24&gt;=I$3,$F24,0)</f>
        <v>3.45</v>
      </c>
      <c r="J24" s="68" t="n">
        <f aca="false">+IF($G24&gt;=J$3,$F24,0)</f>
        <v>3.45</v>
      </c>
      <c r="K24" s="68" t="n">
        <f aca="false">+IF($G24&gt;=K$3,$F24,0)</f>
        <v>0</v>
      </c>
      <c r="L24" s="68" t="n">
        <f aca="false">+IF($G24&gt;=L$3,$F24,0)</f>
        <v>0</v>
      </c>
      <c r="M24" s="68" t="n">
        <f aca="false">+IF($G24&gt;=M$3,$F24,0)</f>
        <v>0</v>
      </c>
    </row>
    <row r="25" customFormat="false" ht="12.75" hidden="false" customHeight="false" outlineLevel="0" collapsed="false">
      <c r="A25" s="90" t="n">
        <v>21</v>
      </c>
      <c r="B25" s="100" t="s">
        <v>478</v>
      </c>
      <c r="C25" s="85" t="s">
        <v>56</v>
      </c>
      <c r="D25" s="85" t="s">
        <v>114</v>
      </c>
      <c r="E25" s="96" t="s">
        <v>209</v>
      </c>
      <c r="F25" s="97" t="n">
        <v>2.7</v>
      </c>
      <c r="G25" s="98" t="n">
        <v>2017</v>
      </c>
      <c r="I25" s="68" t="n">
        <f aca="false">+IF($G25&gt;=I$3,$F25,0)</f>
        <v>2.7</v>
      </c>
      <c r="J25" s="68" t="n">
        <f aca="false">+IF($G25&gt;=J$3,$F25,0)</f>
        <v>2.7</v>
      </c>
      <c r="K25" s="68" t="n">
        <f aca="false">+IF($G25&gt;=K$3,$F25,0)</f>
        <v>0</v>
      </c>
      <c r="L25" s="68" t="n">
        <f aca="false">+IF($G25&gt;=L$3,$F25,0)</f>
        <v>0</v>
      </c>
      <c r="M25" s="68" t="n">
        <f aca="false">+IF($G25&gt;=M$3,$F25,0)</f>
        <v>0</v>
      </c>
    </row>
    <row r="26" customFormat="false" ht="12.75" hidden="false" customHeight="false" outlineLevel="0" collapsed="false">
      <c r="A26" s="90" t="n">
        <v>22</v>
      </c>
      <c r="B26" s="99" t="s">
        <v>479</v>
      </c>
      <c r="C26" s="85" t="s">
        <v>54</v>
      </c>
      <c r="D26" s="91" t="s">
        <v>168</v>
      </c>
      <c r="E26" s="96" t="s">
        <v>209</v>
      </c>
      <c r="F26" s="97" t="n">
        <v>1.65</v>
      </c>
      <c r="G26" s="98" t="n">
        <v>2017</v>
      </c>
      <c r="I26" s="68" t="n">
        <f aca="false">+IF($G26&gt;=I$3,$F26,0)</f>
        <v>1.65</v>
      </c>
      <c r="J26" s="68" t="n">
        <f aca="false">+IF($G26&gt;=J$3,$F26,0)</f>
        <v>1.65</v>
      </c>
      <c r="K26" s="68" t="n">
        <f aca="false">+IF($G26&gt;=K$3,$F26,0)</f>
        <v>0</v>
      </c>
      <c r="L26" s="68" t="n">
        <f aca="false">+IF($G26&gt;=L$3,$F26,0)</f>
        <v>0</v>
      </c>
      <c r="M26" s="68" t="n">
        <f aca="false">+IF($G26&gt;=M$3,$F26,0)</f>
        <v>0</v>
      </c>
    </row>
    <row r="27" customFormat="false" ht="12.75" hidden="false" customHeight="false" outlineLevel="0" collapsed="false">
      <c r="A27" s="90" t="n">
        <v>23</v>
      </c>
      <c r="B27" s="100" t="s">
        <v>480</v>
      </c>
      <c r="C27" s="85" t="s">
        <v>52</v>
      </c>
      <c r="D27" s="85" t="s">
        <v>204</v>
      </c>
      <c r="E27" s="96" t="s">
        <v>209</v>
      </c>
      <c r="F27" s="97" t="n">
        <v>14.2</v>
      </c>
      <c r="G27" s="98" t="n">
        <v>2016</v>
      </c>
      <c r="I27" s="68" t="n">
        <f aca="false">+IF($G27&gt;=I$3,$F27,0)</f>
        <v>14.2</v>
      </c>
      <c r="J27" s="68" t="n">
        <f aca="false">+IF($G27&gt;=J$3,$F27,0)</f>
        <v>0</v>
      </c>
      <c r="K27" s="68" t="n">
        <f aca="false">+IF($G27&gt;=K$3,$F27,0)</f>
        <v>0</v>
      </c>
      <c r="L27" s="68" t="n">
        <f aca="false">+IF($G27&gt;=L$3,$F27,0)</f>
        <v>0</v>
      </c>
      <c r="M27" s="68" t="n">
        <f aca="false">+IF($G27&gt;=M$3,$F27,0)</f>
        <v>0</v>
      </c>
    </row>
    <row r="28" customFormat="false" ht="12.75" hidden="false" customHeight="false" outlineLevel="0" collapsed="false">
      <c r="A28" s="90" t="n">
        <v>24</v>
      </c>
      <c r="B28" s="100" t="s">
        <v>481</v>
      </c>
      <c r="C28" s="85" t="s">
        <v>52</v>
      </c>
      <c r="D28" s="91" t="s">
        <v>90</v>
      </c>
      <c r="E28" s="96" t="s">
        <v>86</v>
      </c>
      <c r="F28" s="97" t="n">
        <v>9.75</v>
      </c>
      <c r="G28" s="98" t="n">
        <v>2016</v>
      </c>
      <c r="I28" s="68" t="n">
        <f aca="false">+IF($G28&gt;=I$3,$F28,0)</f>
        <v>9.75</v>
      </c>
      <c r="J28" s="68" t="n">
        <f aca="false">+IF($G28&gt;=J$3,$F28,0)</f>
        <v>0</v>
      </c>
      <c r="K28" s="68" t="n">
        <f aca="false">+IF($G28&gt;=K$3,$F28,0)</f>
        <v>0</v>
      </c>
      <c r="L28" s="68" t="n">
        <f aca="false">+IF($G28&gt;=L$3,$F28,0)</f>
        <v>0</v>
      </c>
      <c r="M28" s="68" t="n">
        <f aca="false">+IF($G28&gt;=M$3,$F28,0)</f>
        <v>0</v>
      </c>
    </row>
    <row r="29" customFormat="false" ht="12.75" hidden="false" customHeight="false" outlineLevel="0" collapsed="false">
      <c r="A29" s="90" t="n">
        <v>25</v>
      </c>
      <c r="B29" s="101" t="s">
        <v>327</v>
      </c>
      <c r="C29" s="85" t="s">
        <v>51</v>
      </c>
      <c r="D29" s="85" t="s">
        <v>90</v>
      </c>
      <c r="E29" s="96" t="s">
        <v>127</v>
      </c>
      <c r="F29" s="68" t="n">
        <v>1.85</v>
      </c>
      <c r="G29" s="96" t="n">
        <v>2016</v>
      </c>
      <c r="I29" s="68" t="n">
        <f aca="false">+IF($G29&gt;=I$3,$F29,0)</f>
        <v>1.85</v>
      </c>
      <c r="J29" s="68" t="n">
        <f aca="false">+IF($G29&gt;=J$3,$F29,0)</f>
        <v>0</v>
      </c>
      <c r="K29" s="68" t="n">
        <f aca="false">+IF($G29&gt;=K$3,$F29,0)</f>
        <v>0</v>
      </c>
      <c r="L29" s="68" t="n">
        <f aca="false">+IF($G29&gt;=L$3,$F29,0)</f>
        <v>0</v>
      </c>
      <c r="M29" s="68" t="n">
        <f aca="false">+IF($G29&gt;=M$3,$F29,0)</f>
        <v>0</v>
      </c>
    </row>
    <row r="30" customFormat="false" ht="12.75" hidden="false" customHeight="false" outlineLevel="0" collapsed="false">
      <c r="A30" s="90" t="n">
        <v>26</v>
      </c>
      <c r="B30" s="99" t="s">
        <v>482</v>
      </c>
      <c r="C30" s="91" t="s">
        <v>52</v>
      </c>
      <c r="D30" s="91" t="s">
        <v>92</v>
      </c>
      <c r="E30" s="92" t="s">
        <v>127</v>
      </c>
      <c r="F30" s="97" t="n">
        <v>1.85</v>
      </c>
      <c r="G30" s="98" t="n">
        <v>2016</v>
      </c>
      <c r="I30" s="68" t="n">
        <f aca="false">+IF($G30&gt;=I$3,$F30,0)</f>
        <v>1.85</v>
      </c>
      <c r="J30" s="68" t="n">
        <f aca="false">+IF($G30&gt;=J$3,$F30,0)</f>
        <v>0</v>
      </c>
      <c r="K30" s="68" t="n">
        <f aca="false">+IF($G30&gt;=K$3,$F30,0)</f>
        <v>0</v>
      </c>
      <c r="L30" s="68" t="n">
        <f aca="false">+IF($G30&gt;=L$3,$F30,0)</f>
        <v>0</v>
      </c>
      <c r="M30" s="68" t="n">
        <f aca="false">+IF($G30&gt;=M$3,$F30,0)</f>
        <v>0</v>
      </c>
    </row>
    <row r="31" customFormat="false" ht="12.75" hidden="false" customHeight="false" outlineLevel="0" collapsed="false">
      <c r="A31" s="90" t="n">
        <v>27</v>
      </c>
      <c r="B31" s="100" t="s">
        <v>483</v>
      </c>
      <c r="C31" s="85" t="s">
        <v>53</v>
      </c>
      <c r="D31" s="85" t="s">
        <v>92</v>
      </c>
      <c r="E31" s="92" t="s">
        <v>127</v>
      </c>
      <c r="F31" s="97" t="n">
        <v>1.85</v>
      </c>
      <c r="G31" s="98" t="n">
        <v>2016</v>
      </c>
      <c r="I31" s="68" t="n">
        <f aca="false">+IF($G31&gt;=I$3,$F31,0)</f>
        <v>1.85</v>
      </c>
      <c r="J31" s="68" t="n">
        <f aca="false">+IF($G31&gt;=J$3,$F31,0)</f>
        <v>0</v>
      </c>
      <c r="K31" s="68" t="n">
        <f aca="false">+IF($G31&gt;=K$3,$F31,0)</f>
        <v>0</v>
      </c>
      <c r="L31" s="68" t="n">
        <f aca="false">+IF($G31&gt;=L$3,$F31,0)</f>
        <v>0</v>
      </c>
      <c r="M31" s="68" t="n">
        <f aca="false">+IF($G31&gt;=M$3,$F31,0)</f>
        <v>0</v>
      </c>
    </row>
    <row r="32" customFormat="false" ht="12.75" hidden="false" customHeight="false" outlineLevel="0" collapsed="false">
      <c r="A32" s="90" t="n">
        <v>28</v>
      </c>
      <c r="B32" s="84" t="s">
        <v>484</v>
      </c>
      <c r="C32" s="85" t="s">
        <v>51</v>
      </c>
      <c r="D32" s="85" t="s">
        <v>92</v>
      </c>
      <c r="E32" s="92" t="s">
        <v>127</v>
      </c>
      <c r="F32" s="97" t="n">
        <v>1.85</v>
      </c>
      <c r="G32" s="98" t="n">
        <v>2016</v>
      </c>
      <c r="I32" s="68" t="n">
        <f aca="false">+IF($G32&gt;=I$3,$F32,0)</f>
        <v>1.85</v>
      </c>
      <c r="J32" s="68" t="n">
        <f aca="false">+IF($G32&gt;=J$3,$F32,0)</f>
        <v>0</v>
      </c>
      <c r="K32" s="68" t="n">
        <f aca="false">+IF($G32&gt;=K$3,$F32,0)</f>
        <v>0</v>
      </c>
      <c r="L32" s="68" t="n">
        <f aca="false">+IF($G32&gt;=L$3,$F32,0)</f>
        <v>0</v>
      </c>
      <c r="M32" s="68" t="n">
        <f aca="false">+IF($G32&gt;=M$3,$F32,0)</f>
        <v>0</v>
      </c>
    </row>
    <row r="33" customFormat="false" ht="7.5" hidden="false" customHeight="true" outlineLevel="0" collapsed="false">
      <c r="I33" s="102"/>
      <c r="J33" s="102"/>
      <c r="K33" s="102"/>
      <c r="L33" s="102"/>
      <c r="M33" s="102"/>
    </row>
    <row r="34" customFormat="false" ht="12.75" hidden="false" customHeight="false" outlineLevel="0" collapsed="false">
      <c r="D34" s="85"/>
      <c r="E34" s="85"/>
      <c r="F34" s="113"/>
      <c r="G34" s="85"/>
      <c r="I34" s="104" t="n">
        <f aca="false">+SUM(I5:I32)</f>
        <v>179.35</v>
      </c>
      <c r="J34" s="104" t="n">
        <f aca="false">+SUM(J5:J32)</f>
        <v>148</v>
      </c>
      <c r="K34" s="104" t="n">
        <f aca="false">+SUM(K5:K32)</f>
        <v>76.95</v>
      </c>
      <c r="L34" s="104" t="n">
        <f aca="false">+SUM(L5:L32)</f>
        <v>72.8</v>
      </c>
      <c r="M34" s="104" t="n">
        <f aca="false">+SUM(M5:M32)</f>
        <v>45.55</v>
      </c>
    </row>
    <row r="36" customFormat="false" ht="15.75" hidden="false" customHeight="false" outlineLevel="0" collapsed="false">
      <c r="A36" s="86" t="s">
        <v>140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7.5" hidden="false" customHeight="true" outlineLevel="0" collapsed="false"/>
    <row r="38" customFormat="false" ht="12.75" hidden="false" customHeight="false" outlineLevel="0" collapsed="false">
      <c r="B38" s="87" t="s">
        <v>80</v>
      </c>
      <c r="C38" s="88" t="s">
        <v>81</v>
      </c>
      <c r="D38" s="88" t="s">
        <v>5</v>
      </c>
      <c r="E38" s="88" t="s">
        <v>82</v>
      </c>
      <c r="F38" s="88" t="s">
        <v>14</v>
      </c>
      <c r="G38" s="88" t="s">
        <v>83</v>
      </c>
      <c r="I38" s="89" t="n">
        <f aca="false">+I$3</f>
        <v>2016</v>
      </c>
      <c r="J38" s="89" t="n">
        <f aca="false">+J$3</f>
        <v>2017</v>
      </c>
      <c r="K38" s="89" t="n">
        <f aca="false">+K$3</f>
        <v>2018</v>
      </c>
      <c r="L38" s="89" t="n">
        <f aca="false">+L$3</f>
        <v>2019</v>
      </c>
      <c r="M38" s="89" t="n">
        <f aca="false">+M$3</f>
        <v>2020</v>
      </c>
    </row>
    <row r="39" customFormat="false" ht="7.5" hidden="false" customHeight="true" outlineLevel="0" collapsed="false">
      <c r="B39" s="87"/>
      <c r="C39" s="89"/>
      <c r="E39" s="89"/>
      <c r="F39" s="89"/>
    </row>
    <row r="40" customFormat="false" ht="12.75" hidden="false" customHeight="false" outlineLevel="0" collapsed="false">
      <c r="A40" s="90" t="n">
        <v>1</v>
      </c>
      <c r="B40" s="100" t="s">
        <v>485</v>
      </c>
      <c r="C40" s="85" t="s">
        <v>51</v>
      </c>
      <c r="D40" s="85" t="s">
        <v>88</v>
      </c>
      <c r="E40" s="85" t="s">
        <v>142</v>
      </c>
      <c r="F40" s="97" t="n">
        <v>13.85</v>
      </c>
      <c r="G40" s="98" t="n">
        <v>2020</v>
      </c>
      <c r="I40" s="68" t="n">
        <f aca="false">+CEILING(IF($I$38&lt;=G40,F40*0.3,0),0.05)</f>
        <v>4.2</v>
      </c>
      <c r="J40" s="68" t="n">
        <f aca="false">+CEILING(IF($J$38&lt;=G40,F40*0.3,0),0.05)</f>
        <v>4.2</v>
      </c>
      <c r="K40" s="68" t="n">
        <f aca="false">+CEILING(IF($K$38&lt;=G40,F40*0.3,0),0.05)</f>
        <v>4.2</v>
      </c>
      <c r="L40" s="68" t="n">
        <f aca="false">+CEILING(IF($L$38&lt;=G40,F40*0.3,0),0.05)</f>
        <v>4.2</v>
      </c>
      <c r="M40" s="68" t="n">
        <f aca="false">+CEILING(IF($M$38&lt;=G40,F40*0.3,0),0.05)</f>
        <v>4.2</v>
      </c>
    </row>
    <row r="41" customFormat="false" ht="12.75" hidden="false" customHeight="false" outlineLevel="0" collapsed="false">
      <c r="A41" s="90" t="n">
        <v>2</v>
      </c>
      <c r="B41" s="99" t="s">
        <v>486</v>
      </c>
      <c r="C41" s="85" t="s">
        <v>51</v>
      </c>
      <c r="D41" s="85" t="s">
        <v>85</v>
      </c>
      <c r="E41" s="96" t="s">
        <v>111</v>
      </c>
      <c r="F41" s="97" t="n">
        <v>13.9</v>
      </c>
      <c r="G41" s="98" t="n">
        <v>2018</v>
      </c>
      <c r="I41" s="68" t="n">
        <f aca="false">+CEILING(IF($I$38&lt;=G41,F41*0.3,0),0.05)</f>
        <v>4.2</v>
      </c>
      <c r="J41" s="68" t="n">
        <f aca="false">+CEILING(IF($J$38&lt;=G41,F41*0.3,0),0.05)</f>
        <v>4.2</v>
      </c>
      <c r="K41" s="68" t="n">
        <f aca="false">+CEILING(IF($K$38&lt;=G41,F41*0.3,0),0.05)</f>
        <v>4.2</v>
      </c>
      <c r="L41" s="68" t="n">
        <f aca="false">+CEILING(IF($L$38&lt;=G41,F41*0.3,0),0.05)</f>
        <v>0</v>
      </c>
      <c r="M41" s="68" t="n">
        <f aca="false">+CEILING(IF($M$38&lt;=G41,F41*0.3,0),0.05)</f>
        <v>0</v>
      </c>
    </row>
    <row r="42" customFormat="false" ht="12.75" hidden="false" customHeight="false" outlineLevel="0" collapsed="false">
      <c r="A42" s="90" t="n">
        <v>3</v>
      </c>
      <c r="B42" s="100" t="s">
        <v>487</v>
      </c>
      <c r="C42" s="85" t="s">
        <v>58</v>
      </c>
      <c r="D42" s="85" t="s">
        <v>187</v>
      </c>
      <c r="E42" s="96" t="s">
        <v>109</v>
      </c>
      <c r="F42" s="97" t="n">
        <v>11</v>
      </c>
      <c r="G42" s="98" t="n">
        <v>2018</v>
      </c>
      <c r="I42" s="68" t="n">
        <f aca="false">+CEILING(IF($I$38&lt;=G42,F42*0.3,0),0.05)</f>
        <v>3.3</v>
      </c>
      <c r="J42" s="68" t="n">
        <f aca="false">+CEILING(IF($J$38&lt;=G42,F42*0.3,0),0.05)</f>
        <v>3.3</v>
      </c>
      <c r="K42" s="68" t="n">
        <f aca="false">+CEILING(IF($K$38&lt;=G42,F42*0.3,0),0.05)</f>
        <v>3.3</v>
      </c>
      <c r="L42" s="68" t="n">
        <f aca="false">+CEILING(IF($L$38&lt;=G42,F42*0.3,0),0.05)</f>
        <v>0</v>
      </c>
      <c r="M42" s="68" t="n">
        <f aca="false">+CEILING(IF($M$38&lt;=G42,F42*0.3,0),0.05)</f>
        <v>0</v>
      </c>
    </row>
    <row r="43" customFormat="false" ht="12.75" hidden="false" customHeight="false" outlineLevel="0" collapsed="false">
      <c r="A43" s="90" t="n">
        <v>4</v>
      </c>
      <c r="B43" s="100" t="s">
        <v>488</v>
      </c>
      <c r="C43" s="85" t="s">
        <v>51</v>
      </c>
      <c r="D43" s="85" t="s">
        <v>92</v>
      </c>
      <c r="E43" s="96" t="s">
        <v>109</v>
      </c>
      <c r="F43" s="97" t="n">
        <v>8.15</v>
      </c>
      <c r="G43" s="98" t="n">
        <v>2018</v>
      </c>
      <c r="I43" s="68" t="n">
        <f aca="false">+CEILING(IF($I$38&lt;=G43,F43*0.3,0),0.05)</f>
        <v>2.45</v>
      </c>
      <c r="J43" s="68" t="n">
        <f aca="false">+CEILING(IF($J$38&lt;=G43,F43*0.3,0),0.05)</f>
        <v>2.45</v>
      </c>
      <c r="K43" s="68" t="n">
        <f aca="false">+CEILING(IF($K$38&lt;=G43,F43*0.3,0),0.05)</f>
        <v>2.45</v>
      </c>
      <c r="L43" s="68" t="n">
        <f aca="false">+CEILING(IF($L$38&lt;=G43,F43*0.3,0),0.05)</f>
        <v>0</v>
      </c>
      <c r="M43" s="68" t="n">
        <f aca="false">+CEILING(IF($M$38&lt;=G43,F43*0.3,0),0.05)</f>
        <v>0</v>
      </c>
    </row>
    <row r="44" customFormat="false" ht="12.75" hidden="false" customHeight="false" outlineLevel="0" collapsed="false">
      <c r="A44" s="90" t="n">
        <v>5</v>
      </c>
      <c r="B44" s="100" t="s">
        <v>489</v>
      </c>
      <c r="C44" s="85" t="s">
        <v>53</v>
      </c>
      <c r="D44" s="85" t="s">
        <v>121</v>
      </c>
      <c r="E44" s="85" t="s">
        <v>148</v>
      </c>
      <c r="F44" s="97" t="n">
        <v>5.5</v>
      </c>
      <c r="G44" s="98" t="n">
        <v>2017</v>
      </c>
      <c r="I44" s="68" t="n">
        <f aca="false">+CEILING(IF($I$38&lt;=G44,F44*0.3,0),0.05)</f>
        <v>1.65</v>
      </c>
      <c r="J44" s="68" t="n">
        <f aca="false">+CEILING(IF($J$38&lt;=G44,F44*0.3,0),0.05)</f>
        <v>1.65</v>
      </c>
      <c r="K44" s="68" t="n">
        <f aca="false">+CEILING(IF($K$38&lt;=G44,F44*0.3,0),0.05)</f>
        <v>0</v>
      </c>
      <c r="L44" s="68" t="n">
        <f aca="false">+CEILING(IF($L$38&lt;=G44,F44*0.3,0),0.05)</f>
        <v>0</v>
      </c>
      <c r="M44" s="68" t="n">
        <f aca="false">+CEILING(IF($M$38&lt;=G44,F44*0.3,0),0.05)</f>
        <v>0</v>
      </c>
    </row>
    <row r="45" customFormat="false" ht="12.75" hidden="false" customHeight="false" outlineLevel="0" collapsed="false">
      <c r="A45" s="90" t="n">
        <v>6</v>
      </c>
      <c r="B45" s="101" t="s">
        <v>490</v>
      </c>
      <c r="C45" s="85" t="s">
        <v>52</v>
      </c>
      <c r="D45" s="85" t="s">
        <v>119</v>
      </c>
      <c r="E45" s="96" t="s">
        <v>209</v>
      </c>
      <c r="F45" s="97" t="n">
        <v>5.8</v>
      </c>
      <c r="G45" s="98" t="n">
        <v>2016</v>
      </c>
      <c r="I45" s="68" t="n">
        <f aca="false">+CEILING(IF($I$38&lt;=G45,F45*0.3,0),0.05)</f>
        <v>1.75</v>
      </c>
      <c r="J45" s="68" t="n">
        <f aca="false">+CEILING(IF($J$38&lt;=G45,F45*0.3,0),0.05)</f>
        <v>0</v>
      </c>
      <c r="K45" s="68" t="n">
        <f aca="false">+CEILING(IF($K$38&lt;=G45,F45*0.3,0),0.05)</f>
        <v>0</v>
      </c>
      <c r="L45" s="68" t="n">
        <f aca="false">+CEILING(IF($L$38&lt;=G45,F45*0.3,0),0.05)</f>
        <v>0</v>
      </c>
      <c r="M45" s="68" t="n">
        <f aca="false">+CEILING(IF($M$38&lt;=G45,F45*0.3,0),0.05)</f>
        <v>0</v>
      </c>
    </row>
    <row r="46" customFormat="false" ht="12.75" hidden="false" customHeight="false" outlineLevel="0" collapsed="false">
      <c r="A46" s="90" t="s">
        <v>149</v>
      </c>
      <c r="B46" s="99"/>
      <c r="D46" s="85"/>
      <c r="E46" s="91"/>
      <c r="F46" s="95"/>
      <c r="G46" s="85"/>
      <c r="I46" s="68" t="n">
        <f aca="false">+CEILING(IF($I$38&lt;=G46,F46*0.3,0),0.05)</f>
        <v>0</v>
      </c>
      <c r="J46" s="68" t="n">
        <f aca="false">+CEILING(IF($J$38&lt;=G46,F46*0.3,0),0.05)</f>
        <v>0</v>
      </c>
      <c r="K46" s="68" t="n">
        <f aca="false">+CEILING(IF($K$38&lt;=G46,F46*0.3,0),0.05)</f>
        <v>0</v>
      </c>
      <c r="L46" s="68" t="n">
        <f aca="false">+CEILING(IF($L$38&lt;=G46,F46*0.3,0),0.05)</f>
        <v>0</v>
      </c>
      <c r="M46" s="68" t="n">
        <f aca="false">+CEILING(IF($M$38&lt;=G46,F46*0.3,0),0.05)</f>
        <v>0</v>
      </c>
    </row>
    <row r="47" customFormat="false" ht="7.5" hidden="false" customHeight="true" outlineLevel="0" collapsed="false">
      <c r="A47" s="90"/>
      <c r="I47" s="106"/>
      <c r="J47" s="106"/>
      <c r="K47" s="106"/>
      <c r="L47" s="106"/>
      <c r="M47" s="106"/>
    </row>
    <row r="48" customFormat="false" ht="12.75" hidden="false" customHeight="false" outlineLevel="0" collapsed="false">
      <c r="A48" s="90"/>
      <c r="D48" s="85"/>
      <c r="E48" s="85"/>
      <c r="F48" s="95"/>
      <c r="G48" s="85"/>
      <c r="I48" s="106" t="n">
        <f aca="false">+SUM(I40:I47)</f>
        <v>17.55</v>
      </c>
      <c r="J48" s="106" t="n">
        <f aca="false">+SUM(J40:J47)</f>
        <v>15.8</v>
      </c>
      <c r="K48" s="106" t="n">
        <f aca="false">+SUM(K40:K47)</f>
        <v>14.15</v>
      </c>
      <c r="L48" s="106" t="n">
        <f aca="false">+SUM(L40:L47)</f>
        <v>4.2</v>
      </c>
      <c r="M48" s="106" t="n">
        <f aca="false">+SUM(M40:M47)</f>
        <v>4.2</v>
      </c>
    </row>
    <row r="49" customFormat="false" ht="12.75" hidden="false" customHeight="false" outlineLevel="0" collapsed="false">
      <c r="A49" s="90"/>
      <c r="B49" s="103"/>
      <c r="D49" s="85"/>
      <c r="E49" s="96"/>
      <c r="F49" s="97"/>
      <c r="G49" s="98"/>
      <c r="I49" s="106"/>
      <c r="J49" s="106"/>
      <c r="K49" s="106"/>
      <c r="L49" s="106"/>
      <c r="M49" s="106"/>
    </row>
    <row r="50" customFormat="false" ht="15.75" hidden="false" customHeight="false" outlineLevel="0" collapsed="false">
      <c r="A50" s="86" t="s">
        <v>15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7.5" hidden="false" customHeight="true" outlineLevel="0" collapsed="false"/>
    <row r="52" customFormat="false" ht="12.75" hidden="false" customHeight="false" outlineLevel="0" collapsed="false">
      <c r="B52" s="87" t="s">
        <v>80</v>
      </c>
      <c r="C52" s="88" t="s">
        <v>81</v>
      </c>
      <c r="D52" s="88" t="s">
        <v>5</v>
      </c>
      <c r="E52" s="88" t="s">
        <v>153</v>
      </c>
      <c r="F52" s="88" t="s">
        <v>14</v>
      </c>
      <c r="G52" s="88" t="s">
        <v>83</v>
      </c>
      <c r="I52" s="89" t="n">
        <f aca="false">+I$3</f>
        <v>2016</v>
      </c>
      <c r="J52" s="89" t="n">
        <f aca="false">+J$3</f>
        <v>2017</v>
      </c>
      <c r="K52" s="89" t="n">
        <f aca="false">+K$3</f>
        <v>2018</v>
      </c>
      <c r="L52" s="89" t="n">
        <f aca="false">+L$3</f>
        <v>2019</v>
      </c>
      <c r="M52" s="89" t="n">
        <f aca="false">+M$3</f>
        <v>2020</v>
      </c>
    </row>
    <row r="53" customFormat="false" ht="7.5" hidden="false" customHeight="true" outlineLevel="0" collapsed="false">
      <c r="B53" s="87"/>
      <c r="C53" s="89"/>
      <c r="E53" s="89"/>
      <c r="F53" s="89"/>
    </row>
    <row r="54" customFormat="false" ht="12.75" hidden="false" customHeight="false" outlineLevel="0" collapsed="false">
      <c r="A54" s="90" t="n">
        <v>1</v>
      </c>
      <c r="B54" s="84" t="s">
        <v>491</v>
      </c>
      <c r="C54" s="85" t="s">
        <v>51</v>
      </c>
      <c r="D54" s="85" t="s">
        <v>136</v>
      </c>
      <c r="E54" s="85" t="n">
        <v>2013</v>
      </c>
      <c r="F54" s="95" t="n">
        <v>1.4</v>
      </c>
      <c r="G54" s="85" t="n">
        <v>2017</v>
      </c>
      <c r="I54" s="68" t="n">
        <f aca="false">+CEILING(IF($I$52=E54,F54,IF($I$52&lt;=G54,F54*0.3,0)),0.05)</f>
        <v>0.45</v>
      </c>
      <c r="J54" s="68" t="n">
        <f aca="false">+CEILING(IF($J$52&lt;=G54,F54*0.3,0),0.05)</f>
        <v>0.45</v>
      </c>
      <c r="K54" s="68" t="n">
        <f aca="false">+CEILING(IF($K$52&lt;=G54,F54*0.3,0),0.05)</f>
        <v>0</v>
      </c>
      <c r="L54" s="68" t="n">
        <f aca="false">+CEILING(IF($L$52&lt;=G54,F54*0.3,0),0.05)</f>
        <v>0</v>
      </c>
      <c r="M54" s="68" t="n">
        <f aca="false">CEILING(IF($M$52&lt;=G54,F54*0.3,0),0.05)</f>
        <v>0</v>
      </c>
    </row>
    <row r="55" customFormat="false" ht="12.75" hidden="false" customHeight="false" outlineLevel="0" collapsed="false">
      <c r="A55" s="90" t="n">
        <v>2</v>
      </c>
      <c r="B55" s="101" t="s">
        <v>492</v>
      </c>
      <c r="C55" s="85" t="s">
        <v>51</v>
      </c>
      <c r="D55" s="85" t="s">
        <v>92</v>
      </c>
      <c r="E55" s="96" t="n">
        <v>2014</v>
      </c>
      <c r="F55" s="68" t="n">
        <v>1.4</v>
      </c>
      <c r="G55" s="96" t="n">
        <v>2017</v>
      </c>
      <c r="I55" s="68" t="n">
        <f aca="false">+CEILING(IF($I$52=E55,F55,IF($I$52&lt;=G55,F55*0.3,0)),0.05)</f>
        <v>0.45</v>
      </c>
      <c r="J55" s="68" t="n">
        <f aca="false">+CEILING(IF($J$52&lt;=G55,F55*0.3,0),0.05)</f>
        <v>0.45</v>
      </c>
      <c r="K55" s="68" t="n">
        <f aca="false">+CEILING(IF($K$52&lt;=G55,F55*0.3,0),0.05)</f>
        <v>0</v>
      </c>
      <c r="L55" s="68" t="n">
        <f aca="false">+CEILING(IF($L$52&lt;=G55,F55*0.3,0),0.05)</f>
        <v>0</v>
      </c>
      <c r="M55" s="68" t="n">
        <f aca="false">CEILING(IF($M$52&lt;=G55,F55*0.3,0),0.05)</f>
        <v>0</v>
      </c>
    </row>
    <row r="56" customFormat="false" ht="12.75" hidden="false" customHeight="false" outlineLevel="0" collapsed="false">
      <c r="A56" s="90" t="n">
        <v>3</v>
      </c>
      <c r="B56" s="100" t="s">
        <v>493</v>
      </c>
      <c r="C56" s="85" t="s">
        <v>56</v>
      </c>
      <c r="D56" s="85" t="s">
        <v>262</v>
      </c>
      <c r="E56" s="96" t="n">
        <v>2013</v>
      </c>
      <c r="F56" s="97" t="n">
        <v>7.5</v>
      </c>
      <c r="G56" s="98" t="n">
        <v>2016</v>
      </c>
      <c r="I56" s="68" t="n">
        <f aca="false">+CEILING(IF($I$52=E56,F56,IF($I$52&lt;=G56,F56*0.3,0)),0.05)</f>
        <v>2.25</v>
      </c>
      <c r="J56" s="68" t="n">
        <f aca="false">+CEILING(IF($J$52&lt;=G56,F56*0.3,0),0.05)</f>
        <v>0</v>
      </c>
      <c r="K56" s="68" t="n">
        <f aca="false">+CEILING(IF($K$52&lt;=G56,F56*0.3,0),0.05)</f>
        <v>0</v>
      </c>
      <c r="L56" s="68" t="n">
        <f aca="false">+CEILING(IF($L$52&lt;=G56,F56*0.3,0),0.05)</f>
        <v>0</v>
      </c>
      <c r="M56" s="68" t="n">
        <f aca="false">CEILING(IF($M$52&lt;=G56,F56*0.3,0),0.05)</f>
        <v>0</v>
      </c>
    </row>
    <row r="57" customFormat="false" ht="12.75" hidden="false" customHeight="false" outlineLevel="0" collapsed="false">
      <c r="A57" s="90" t="n">
        <v>4</v>
      </c>
      <c r="B57" s="100" t="s">
        <v>494</v>
      </c>
      <c r="C57" s="85" t="s">
        <v>51</v>
      </c>
      <c r="D57" s="85" t="s">
        <v>216</v>
      </c>
      <c r="E57" s="96" t="n">
        <v>2014</v>
      </c>
      <c r="F57" s="97" t="n">
        <v>6</v>
      </c>
      <c r="G57" s="98" t="n">
        <v>2016</v>
      </c>
      <c r="I57" s="68" t="n">
        <f aca="false">+CEILING(IF($I$52=E57,F57,IF($I$52&lt;=G57,F57*0.3,0)),0.05)</f>
        <v>1.8</v>
      </c>
      <c r="J57" s="68" t="n">
        <f aca="false">+CEILING(IF($J$52&lt;=G57,F57*0.3,0),0.05)</f>
        <v>0</v>
      </c>
      <c r="K57" s="68" t="n">
        <f aca="false">+CEILING(IF($K$52&lt;=G57,F57*0.3,0),0.05)</f>
        <v>0</v>
      </c>
      <c r="L57" s="68" t="n">
        <f aca="false">+CEILING(IF($L$52&lt;=G57,F57*0.3,0),0.05)</f>
        <v>0</v>
      </c>
      <c r="M57" s="68" t="n">
        <f aca="false">CEILING(IF($M$52&lt;=G57,F57*0.3,0),0.05)</f>
        <v>0</v>
      </c>
    </row>
    <row r="58" customFormat="false" ht="12.75" hidden="false" customHeight="false" outlineLevel="0" collapsed="false">
      <c r="A58" s="90" t="n">
        <v>5</v>
      </c>
      <c r="B58" s="101" t="s">
        <v>495</v>
      </c>
      <c r="C58" s="85" t="s">
        <v>51</v>
      </c>
      <c r="D58" s="85" t="s">
        <v>187</v>
      </c>
      <c r="E58" s="96" t="n">
        <v>2015</v>
      </c>
      <c r="F58" s="68" t="n">
        <v>3.25</v>
      </c>
      <c r="G58" s="96" t="n">
        <v>2016</v>
      </c>
      <c r="I58" s="68" t="n">
        <f aca="false">+CEILING(IF($I$52=E58,F58,IF($I$52&lt;=G58,F58*0.3,0)),0.05)</f>
        <v>1</v>
      </c>
      <c r="J58" s="68" t="n">
        <f aca="false">+CEILING(IF($J$52&lt;=G58,F58*0.3,0),0.05)</f>
        <v>0</v>
      </c>
      <c r="K58" s="68" t="n">
        <f aca="false">+CEILING(IF($K$52&lt;=G58,F58*0.3,0),0.05)</f>
        <v>0</v>
      </c>
      <c r="L58" s="68" t="n">
        <f aca="false">+CEILING(IF($L$52&lt;=G58,F58*0.3,0),0.05)</f>
        <v>0</v>
      </c>
      <c r="M58" s="68" t="n">
        <f aca="false">CEILING(IF($M$52&lt;=G58,F58*0.3,0),0.05)</f>
        <v>0</v>
      </c>
    </row>
    <row r="59" customFormat="false" ht="12.75" hidden="false" customHeight="false" outlineLevel="0" collapsed="false">
      <c r="A59" s="90" t="n">
        <v>6</v>
      </c>
      <c r="B59" s="101" t="s">
        <v>496</v>
      </c>
      <c r="C59" s="85" t="s">
        <v>52</v>
      </c>
      <c r="D59" s="85" t="s">
        <v>119</v>
      </c>
      <c r="E59" s="96" t="n">
        <v>2015</v>
      </c>
      <c r="F59" s="68" t="n">
        <v>3.25</v>
      </c>
      <c r="G59" s="96" t="n">
        <v>2016</v>
      </c>
      <c r="I59" s="68" t="n">
        <f aca="false">+CEILING(IF($I$52=E59,F59,IF($I$52&lt;=G59,F59*0.3,0)),0.05)</f>
        <v>1</v>
      </c>
      <c r="J59" s="68" t="n">
        <f aca="false">+CEILING(IF($J$52&lt;=G59,F59*0.3,0),0.05)</f>
        <v>0</v>
      </c>
      <c r="K59" s="68" t="n">
        <f aca="false">+CEILING(IF($K$52&lt;=G59,F59*0.3,0),0.05)</f>
        <v>0</v>
      </c>
      <c r="L59" s="68" t="n">
        <f aca="false">+CEILING(IF($L$52&lt;=G59,F59*0.3,0),0.05)</f>
        <v>0</v>
      </c>
      <c r="M59" s="68" t="n">
        <f aca="false">CEILING(IF($M$52&lt;=G59,F59*0.3,0),0.05)</f>
        <v>0</v>
      </c>
    </row>
    <row r="60" customFormat="false" ht="12.75" hidden="false" customHeight="false" outlineLevel="0" collapsed="false">
      <c r="A60" s="90" t="n">
        <v>7</v>
      </c>
      <c r="B60" s="84" t="s">
        <v>497</v>
      </c>
      <c r="C60" s="85" t="s">
        <v>58</v>
      </c>
      <c r="D60" s="85" t="s">
        <v>117</v>
      </c>
      <c r="E60" s="96" t="n">
        <v>2012</v>
      </c>
      <c r="F60" s="97" t="n">
        <v>1.3</v>
      </c>
      <c r="G60" s="98" t="n">
        <v>2016</v>
      </c>
      <c r="I60" s="68" t="n">
        <f aca="false">+CEILING(IF($I$52=E60,F60,IF($I$52&lt;=G60,F60*0.3,0)),0.05)</f>
        <v>0.4</v>
      </c>
      <c r="J60" s="68" t="n">
        <f aca="false">+CEILING(IF($J$52&lt;=G60,F60*0.3,0),0.05)</f>
        <v>0</v>
      </c>
      <c r="K60" s="68" t="n">
        <f aca="false">+CEILING(IF($K$52&lt;=G60,F60*0.3,0),0.05)</f>
        <v>0</v>
      </c>
      <c r="L60" s="68" t="n">
        <f aca="false">+CEILING(IF($L$52&lt;=G60,F60*0.3,0),0.05)</f>
        <v>0</v>
      </c>
      <c r="M60" s="68" t="n">
        <f aca="false">CEILING(IF($M$52&lt;=G60,F60*0.3,0),0.05)</f>
        <v>0</v>
      </c>
    </row>
    <row r="61" customFormat="false" ht="12.75" hidden="false" customHeight="false" outlineLevel="0" collapsed="false">
      <c r="A61" s="90" t="n">
        <v>8</v>
      </c>
      <c r="B61" s="84" t="s">
        <v>498</v>
      </c>
      <c r="C61" s="85" t="s">
        <v>54</v>
      </c>
      <c r="D61" s="91" t="s">
        <v>99</v>
      </c>
      <c r="E61" s="85" t="n">
        <v>2015</v>
      </c>
      <c r="F61" s="95" t="n">
        <v>15.15</v>
      </c>
      <c r="G61" s="85" t="n">
        <v>2016</v>
      </c>
      <c r="I61" s="68" t="n">
        <f aca="false">+CEILING(IF($I$52=E61,F61,IF($I$52&lt;=G61,F61*0.3,0)),0.05)</f>
        <v>4.55</v>
      </c>
      <c r="J61" s="68" t="n">
        <f aca="false">+CEILING(IF($J$52&lt;=G61,F61*0.3,0),0.05)</f>
        <v>0</v>
      </c>
      <c r="K61" s="68" t="n">
        <f aca="false">+CEILING(IF($K$52&lt;=G61,F61*0.3,0),0.05)</f>
        <v>0</v>
      </c>
      <c r="L61" s="68" t="n">
        <f aca="false">+CEILING(IF($L$52&lt;=G61,F61*0.3,0),0.05)</f>
        <v>0</v>
      </c>
      <c r="M61" s="68" t="n">
        <f aca="false">CEILING(IF($M$52&lt;=G61,F61*0.3,0),0.05)</f>
        <v>0</v>
      </c>
    </row>
    <row r="62" customFormat="false" ht="12.75" hidden="false" customHeight="false" outlineLevel="0" collapsed="false">
      <c r="A62" s="90" t="n">
        <v>9</v>
      </c>
      <c r="B62" s="100" t="s">
        <v>499</v>
      </c>
      <c r="C62" s="85" t="s">
        <v>53</v>
      </c>
      <c r="D62" s="91" t="s">
        <v>85</v>
      </c>
      <c r="E62" s="96" t="n">
        <v>2015</v>
      </c>
      <c r="F62" s="97" t="n">
        <v>11.6</v>
      </c>
      <c r="G62" s="98" t="n">
        <v>2016</v>
      </c>
      <c r="I62" s="68" t="n">
        <f aca="false">+CEILING(IF($I$52=E62,F62,IF($I$52&lt;=G62,F62*0.3,0)),0.05)</f>
        <v>3.5</v>
      </c>
      <c r="J62" s="68" t="n">
        <f aca="false">+CEILING(IF($J$52&lt;=G62,F62*0.3,0),0.05)</f>
        <v>0</v>
      </c>
      <c r="K62" s="68" t="n">
        <f aca="false">+CEILING(IF($K$52&lt;=G62,F62*0.3,0),0.05)</f>
        <v>0</v>
      </c>
      <c r="L62" s="68" t="n">
        <f aca="false">+CEILING(IF($L$52&lt;=G62,F62*0.3,0),0.05)</f>
        <v>0</v>
      </c>
      <c r="M62" s="68" t="n">
        <f aca="false">CEILING(IF($M$52&lt;=G62,F62*0.3,0),0.05)</f>
        <v>0</v>
      </c>
    </row>
    <row r="63" customFormat="false" ht="12.75" hidden="false" customHeight="false" outlineLevel="0" collapsed="false">
      <c r="A63" s="90" t="n">
        <v>10</v>
      </c>
      <c r="B63" s="100" t="s">
        <v>500</v>
      </c>
      <c r="C63" s="85" t="s">
        <v>53</v>
      </c>
      <c r="D63" s="85" t="s">
        <v>101</v>
      </c>
      <c r="E63" s="92" t="n">
        <v>2016</v>
      </c>
      <c r="F63" s="97" t="n">
        <v>1.85</v>
      </c>
      <c r="G63" s="98" t="n">
        <v>2016</v>
      </c>
      <c r="I63" s="68" t="n">
        <f aca="false">+CEILING(IF($I$52=E63,F63,IF($I$52&lt;=G63,F63*0.3,0)),0.05)</f>
        <v>1.85</v>
      </c>
      <c r="J63" s="68" t="n">
        <f aca="false">+CEILING(IF($J$52&lt;=G63,F63*0.3,0),0.05)</f>
        <v>0</v>
      </c>
      <c r="K63" s="68" t="n">
        <f aca="false">+CEILING(IF($K$52&lt;=G63,F63*0.3,0),0.05)</f>
        <v>0</v>
      </c>
      <c r="L63" s="68" t="n">
        <f aca="false">+CEILING(IF($L$52&lt;=G63,F63*0.3,0),0.05)</f>
        <v>0</v>
      </c>
      <c r="M63" s="68" t="n">
        <f aca="false">CEILING(IF($M$52&lt;=G63,F63*0.3,0),0.05)</f>
        <v>0</v>
      </c>
    </row>
    <row r="64" customFormat="false" ht="12.75" hidden="false" customHeight="false" outlineLevel="0" collapsed="false">
      <c r="A64" s="90" t="n">
        <v>11</v>
      </c>
      <c r="B64" s="101" t="s">
        <v>330</v>
      </c>
      <c r="C64" s="85" t="s">
        <v>51</v>
      </c>
      <c r="D64" s="85" t="s">
        <v>101</v>
      </c>
      <c r="E64" s="96" t="n">
        <v>2016</v>
      </c>
      <c r="F64" s="68" t="n">
        <v>3.9</v>
      </c>
      <c r="G64" s="96" t="n">
        <v>2016</v>
      </c>
      <c r="I64" s="68" t="n">
        <f aca="false">+CEILING(IF($I$52=E64,F64,IF($I$52&lt;=G64,F64*0.3,0)),0.05)</f>
        <v>3.9</v>
      </c>
      <c r="J64" s="68" t="n">
        <f aca="false">+CEILING(IF($J$52&lt;=G64,F64*0.3,0),0.05)</f>
        <v>0</v>
      </c>
      <c r="K64" s="68" t="n">
        <f aca="false">+CEILING(IF($K$52&lt;=G64,F64*0.3,0),0.05)</f>
        <v>0</v>
      </c>
      <c r="L64" s="68" t="n">
        <f aca="false">+CEILING(IF($L$52&lt;=G64,F64*0.3,0),0.05)</f>
        <v>0</v>
      </c>
      <c r="M64" s="68" t="n">
        <f aca="false">CEILING(IF($M$52&lt;=G64,F64*0.3,0),0.05)</f>
        <v>0</v>
      </c>
    </row>
    <row r="65" customFormat="false" ht="12.75" hidden="false" customHeight="false" outlineLevel="0" collapsed="false">
      <c r="A65" s="90" t="n">
        <v>12</v>
      </c>
      <c r="B65" s="84" t="s">
        <v>501</v>
      </c>
      <c r="C65" s="85" t="s">
        <v>52</v>
      </c>
      <c r="D65" s="85" t="s">
        <v>204</v>
      </c>
      <c r="E65" s="92" t="n">
        <v>2016</v>
      </c>
      <c r="F65" s="97" t="n">
        <v>1.85</v>
      </c>
      <c r="G65" s="98" t="n">
        <v>2016</v>
      </c>
      <c r="I65" s="68" t="n">
        <f aca="false">+CEILING(IF($I$52=E65,F65,IF($I$52&lt;=G65,F65*0.3,0)),0.05)</f>
        <v>1.85</v>
      </c>
      <c r="J65" s="68" t="n">
        <f aca="false">+CEILING(IF($J$52&lt;=G65,F65*0.3,0),0.05)</f>
        <v>0</v>
      </c>
      <c r="K65" s="68" t="n">
        <f aca="false">+CEILING(IF($K$52&lt;=G65,F65*0.3,0),0.05)</f>
        <v>0</v>
      </c>
      <c r="L65" s="68" t="n">
        <f aca="false">+CEILING(IF($L$52&lt;=G65,F65*0.3,0),0.05)</f>
        <v>0</v>
      </c>
      <c r="M65" s="68" t="n">
        <f aca="false">CEILING(IF($M$52&lt;=G65,F65*0.3,0),0.05)</f>
        <v>0</v>
      </c>
    </row>
    <row r="66" customFormat="false" ht="12.75" hidden="false" customHeight="false" outlineLevel="0" collapsed="false">
      <c r="A66" s="90" t="n">
        <v>13</v>
      </c>
      <c r="B66" s="101" t="s">
        <v>502</v>
      </c>
      <c r="C66" s="85" t="s">
        <v>52</v>
      </c>
      <c r="D66" s="85" t="s">
        <v>131</v>
      </c>
      <c r="E66" s="96" t="n">
        <v>2016</v>
      </c>
      <c r="F66" s="68" t="n">
        <v>1.85</v>
      </c>
      <c r="G66" s="96" t="n">
        <v>2016</v>
      </c>
      <c r="I66" s="68" t="n">
        <f aca="false">+CEILING(IF($I$52=E66,F66,IF($I$52&lt;=G66,F66*0.3,0)),0.05)</f>
        <v>1.85</v>
      </c>
      <c r="J66" s="68" t="n">
        <f aca="false">+CEILING(IF($J$52&lt;=G66,F66*0.3,0),0.05)</f>
        <v>0</v>
      </c>
      <c r="K66" s="68" t="n">
        <f aca="false">+CEILING(IF($K$52&lt;=G66,F66*0.3,0),0.05)</f>
        <v>0</v>
      </c>
      <c r="L66" s="68" t="n">
        <f aca="false">+CEILING(IF($L$52&lt;=G66,F66*0.3,0),0.05)</f>
        <v>0</v>
      </c>
      <c r="M66" s="68" t="n">
        <f aca="false">CEILING(IF($M$52&lt;=G66,F66*0.3,0),0.05)</f>
        <v>0</v>
      </c>
    </row>
    <row r="67" customFormat="false" ht="12.75" hidden="false" customHeight="false" outlineLevel="0" collapsed="false">
      <c r="A67" s="90" t="n">
        <v>14</v>
      </c>
      <c r="B67" s="84" t="s">
        <v>503</v>
      </c>
      <c r="C67" s="85" t="s">
        <v>53</v>
      </c>
      <c r="D67" s="85" t="s">
        <v>164</v>
      </c>
      <c r="E67" s="92" t="n">
        <v>2016</v>
      </c>
      <c r="F67" s="97" t="n">
        <v>1.85</v>
      </c>
      <c r="G67" s="98" t="n">
        <v>2016</v>
      </c>
      <c r="I67" s="68" t="n">
        <f aca="false">+CEILING(IF($I$52=E67,F67,IF($I$52&lt;=G67,F67*0.3,0)),0.05)</f>
        <v>1.85</v>
      </c>
      <c r="J67" s="68" t="n">
        <f aca="false">+CEILING(IF($J$52&lt;=G67,F67*0.3,0),0.05)</f>
        <v>0</v>
      </c>
      <c r="K67" s="68" t="n">
        <f aca="false">+CEILING(IF($K$52&lt;=G67,F67*0.3,0),0.05)</f>
        <v>0</v>
      </c>
      <c r="L67" s="68" t="n">
        <f aca="false">+CEILING(IF($L$52&lt;=G67,F67*0.3,0),0.05)</f>
        <v>0</v>
      </c>
      <c r="M67" s="68" t="n">
        <f aca="false">CEILING(IF($M$52&lt;=G67,F67*0.3,0),0.05)</f>
        <v>0</v>
      </c>
    </row>
    <row r="68" customFormat="false" ht="12.75" hidden="false" customHeight="false" outlineLevel="0" collapsed="false">
      <c r="A68" s="90" t="n">
        <v>15</v>
      </c>
      <c r="B68" s="100"/>
      <c r="D68" s="85"/>
      <c r="E68" s="96"/>
      <c r="F68" s="97"/>
      <c r="G68" s="98"/>
      <c r="I68" s="68" t="n">
        <f aca="false">+CEILING(IF($I$52=E68,F68,IF($I$52&lt;=G68,F68*0.3,0)),0.05)</f>
        <v>0</v>
      </c>
      <c r="J68" s="68" t="n">
        <f aca="false">+CEILING(IF($J$52&lt;=G68,F68*0.3,0),0.05)</f>
        <v>0</v>
      </c>
      <c r="K68" s="68" t="n">
        <f aca="false">+CEILING(IF($K$52&lt;=G68,F68*0.3,0),0.05)</f>
        <v>0</v>
      </c>
      <c r="L68" s="68" t="n">
        <f aca="false">+CEILING(IF($L$52&lt;=G68,F68*0.3,0),0.05)</f>
        <v>0</v>
      </c>
      <c r="M68" s="68" t="n">
        <f aca="false">CEILING(IF($M$52&lt;=G68,F68*0.3,0),0.05)</f>
        <v>0</v>
      </c>
    </row>
    <row r="69" customFormat="false" ht="12.75" hidden="false" customHeight="false" outlineLevel="0" collapsed="false">
      <c r="A69" s="90" t="n">
        <v>16</v>
      </c>
      <c r="B69" s="101"/>
      <c r="D69" s="85"/>
      <c r="E69" s="96"/>
      <c r="F69" s="68"/>
      <c r="G69" s="96"/>
      <c r="I69" s="68" t="n">
        <f aca="false">+CEILING(IF($I$52=E69,F69,IF($I$52&lt;=G69,F69*0.3,0)),0.05)</f>
        <v>0</v>
      </c>
      <c r="J69" s="68" t="n">
        <f aca="false">+CEILING(IF($J$52&lt;=G69,F69*0.3,0),0.05)</f>
        <v>0</v>
      </c>
      <c r="K69" s="68" t="n">
        <f aca="false">+CEILING(IF($K$52&lt;=G69,F69*0.3,0),0.05)</f>
        <v>0</v>
      </c>
      <c r="L69" s="68" t="n">
        <f aca="false">+CEILING(IF($L$52&lt;=G69,F69*0.3,0),0.05)</f>
        <v>0</v>
      </c>
      <c r="M69" s="68" t="n">
        <f aca="false">CEILING(IF($M$52&lt;=G69,F69*0.3,0),0.05)</f>
        <v>0</v>
      </c>
    </row>
    <row r="70" customFormat="false" ht="12.75" hidden="false" customHeight="false" outlineLevel="0" collapsed="false">
      <c r="A70" s="90" t="n">
        <v>17</v>
      </c>
      <c r="B70" s="100"/>
      <c r="D70" s="85"/>
      <c r="E70" s="96"/>
      <c r="F70" s="97"/>
      <c r="G70" s="98"/>
      <c r="I70" s="68" t="n">
        <f aca="false">+CEILING(IF($I$52=E70,F70,IF($I$52&lt;=G70,F70*0.3,0)),0.05)</f>
        <v>0</v>
      </c>
      <c r="J70" s="68" t="n">
        <f aca="false">+CEILING(IF($J$52&lt;=G70,F70*0.3,0),0.05)</f>
        <v>0</v>
      </c>
      <c r="K70" s="68" t="n">
        <f aca="false">+CEILING(IF($K$52&lt;=G70,F70*0.3,0),0.05)</f>
        <v>0</v>
      </c>
      <c r="L70" s="68" t="n">
        <f aca="false">+CEILING(IF($L$52&lt;=G70,F70*0.3,0),0.05)</f>
        <v>0</v>
      </c>
      <c r="M70" s="68" t="n">
        <f aca="false">CEILING(IF($M$52&lt;=G70,F70*0.3,0),0.05)</f>
        <v>0</v>
      </c>
    </row>
    <row r="71" customFormat="false" ht="7.5" hidden="false" customHeight="true" outlineLevel="0" collapsed="false">
      <c r="I71" s="102"/>
      <c r="J71" s="102"/>
      <c r="K71" s="102"/>
      <c r="L71" s="102"/>
      <c r="M71" s="102"/>
    </row>
    <row r="72" customFormat="false" ht="12.75" hidden="false" customHeight="false" outlineLevel="0" collapsed="false">
      <c r="I72" s="104" t="n">
        <f aca="false">+SUM(I54:I71)</f>
        <v>26.7</v>
      </c>
      <c r="J72" s="104" t="n">
        <f aca="false">+SUM(J54:J71)</f>
        <v>0.9</v>
      </c>
      <c r="K72" s="104" t="n">
        <f aca="false">+SUM(K54:K71)</f>
        <v>0</v>
      </c>
      <c r="L72" s="104" t="n">
        <f aca="false">+SUM(L54:L71)</f>
        <v>0</v>
      </c>
      <c r="M72" s="104" t="n">
        <f aca="false">+SUM(M54:M71)</f>
        <v>0</v>
      </c>
    </row>
  </sheetData>
  <mergeCells count="3">
    <mergeCell ref="A1:M1"/>
    <mergeCell ref="A36:M36"/>
    <mergeCell ref="A50:M50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Hyrum Hunt&amp;R&amp;"Copperplate Gothic Light,Bold"&amp;12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16.7"/>
    <col collapsed="false" customWidth="true" hidden="false" outlineLevel="0" max="3" min="3" style="85" width="4.7"/>
    <col collapsed="false" customWidth="true" hidden="false" outlineLevel="0" max="4" min="4" style="84" width="5.71"/>
    <col collapsed="false" customWidth="true" hidden="false" outlineLevel="0" max="5" min="5" style="84" width="6.7"/>
    <col collapsed="false" customWidth="true" hidden="false" outlineLevel="0" max="6" min="6" style="84" width="7.7"/>
    <col collapsed="false" customWidth="true" hidden="false" outlineLevel="0" max="7" min="7" style="84" width="6.7"/>
    <col collapsed="false" customWidth="true" hidden="false" outlineLevel="0" max="8" min="8" style="84" width="0.85"/>
    <col collapsed="false" customWidth="true" hidden="false" outlineLevel="0" max="13" min="9" style="84" width="8.7"/>
    <col collapsed="false" customWidth="false" hidden="false" outlineLevel="0" max="257" min="14" style="84" width="9.14"/>
  </cols>
  <sheetData>
    <row r="1" customFormat="false" ht="15.75" hidden="false" customHeight="false" outlineLevel="0" collapsed="false">
      <c r="A1" s="86" t="s">
        <v>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7.5" hidden="false" customHeight="true" outlineLevel="0" collapsed="false"/>
    <row r="3" customFormat="false" ht="12.75" hidden="false" customHeight="false" outlineLevel="0" collapsed="false">
      <c r="B3" s="87" t="s">
        <v>80</v>
      </c>
      <c r="C3" s="88" t="s">
        <v>81</v>
      </c>
      <c r="D3" s="88" t="s">
        <v>5</v>
      </c>
      <c r="E3" s="88" t="s">
        <v>82</v>
      </c>
      <c r="F3" s="88" t="s">
        <v>14</v>
      </c>
      <c r="G3" s="88" t="s">
        <v>83</v>
      </c>
      <c r="I3" s="89" t="n">
        <v>2016</v>
      </c>
      <c r="J3" s="89" t="n">
        <v>2017</v>
      </c>
      <c r="K3" s="89" t="n">
        <v>2018</v>
      </c>
      <c r="L3" s="89" t="n">
        <v>2019</v>
      </c>
      <c r="M3" s="89" t="n">
        <v>2020</v>
      </c>
    </row>
    <row r="4" customFormat="false" ht="7.5" hidden="false" customHeight="true" outlineLevel="0" collapsed="false">
      <c r="B4" s="87"/>
      <c r="C4" s="89"/>
      <c r="E4" s="89"/>
      <c r="F4" s="89"/>
    </row>
    <row r="5" customFormat="false" ht="12.75" hidden="false" customHeight="false" outlineLevel="0" collapsed="false">
      <c r="A5" s="90" t="n">
        <v>1</v>
      </c>
      <c r="B5" s="84" t="s">
        <v>504</v>
      </c>
      <c r="C5" s="85" t="s">
        <v>58</v>
      </c>
      <c r="D5" s="91" t="s">
        <v>119</v>
      </c>
      <c r="E5" s="96" t="s">
        <v>102</v>
      </c>
      <c r="F5" s="95" t="n">
        <v>14.75</v>
      </c>
      <c r="G5" s="94" t="n">
        <v>2019</v>
      </c>
      <c r="I5" s="68" t="n">
        <f aca="false">+IF($G5&gt;=I$3,$F5,0)</f>
        <v>14.75</v>
      </c>
      <c r="J5" s="68" t="n">
        <f aca="false">+IF($G5&gt;=J$3,$F5,0)</f>
        <v>14.75</v>
      </c>
      <c r="K5" s="68" t="n">
        <f aca="false">+IF($G5&gt;=K$3,$F5,0)</f>
        <v>14.75</v>
      </c>
      <c r="L5" s="68" t="n">
        <f aca="false">+IF($G5&gt;=L$3,$F5,0)</f>
        <v>14.75</v>
      </c>
      <c r="M5" s="68" t="n">
        <f aca="false">+IF($G5&gt;=M$3,$F5,0)</f>
        <v>0</v>
      </c>
    </row>
    <row r="6" customFormat="false" ht="12.75" hidden="false" customHeight="false" outlineLevel="0" collapsed="false">
      <c r="A6" s="90" t="n">
        <v>2</v>
      </c>
      <c r="B6" s="84" t="s">
        <v>505</v>
      </c>
      <c r="C6" s="85" t="s">
        <v>55</v>
      </c>
      <c r="D6" s="85" t="s">
        <v>262</v>
      </c>
      <c r="E6" s="96" t="s">
        <v>102</v>
      </c>
      <c r="F6" s="93" t="n">
        <v>8</v>
      </c>
      <c r="G6" s="94" t="n">
        <v>2018</v>
      </c>
      <c r="I6" s="68" t="n">
        <f aca="false">+IF($G6&gt;=I$3,$F6,0)</f>
        <v>8</v>
      </c>
      <c r="J6" s="68" t="n">
        <f aca="false">+IF($G6&gt;=J$3,$F6,0)</f>
        <v>8</v>
      </c>
      <c r="K6" s="68" t="n">
        <f aca="false">+IF($G6&gt;=K$3,$F6,0)</f>
        <v>8</v>
      </c>
      <c r="L6" s="68" t="n">
        <f aca="false">+IF($G6&gt;=L$3,$F6,0)</f>
        <v>0</v>
      </c>
      <c r="M6" s="68" t="n">
        <f aca="false">+IF($G6&gt;=M$3,$F6,0)</f>
        <v>0</v>
      </c>
    </row>
    <row r="7" customFormat="false" ht="12.75" hidden="false" customHeight="false" outlineLevel="0" collapsed="false">
      <c r="A7" s="90" t="n">
        <v>3</v>
      </c>
      <c r="B7" s="84" t="s">
        <v>506</v>
      </c>
      <c r="C7" s="91" t="s">
        <v>58</v>
      </c>
      <c r="D7" s="91" t="s">
        <v>183</v>
      </c>
      <c r="E7" s="96" t="s">
        <v>209</v>
      </c>
      <c r="F7" s="97" t="n">
        <v>2.25</v>
      </c>
      <c r="G7" s="94" t="n">
        <v>2017</v>
      </c>
      <c r="I7" s="68" t="n">
        <f aca="false">+IF($G7&gt;=I$3,$F7,0)</f>
        <v>2.25</v>
      </c>
      <c r="J7" s="68" t="n">
        <f aca="false">+IF($G7&gt;=J$3,$F7,0)</f>
        <v>2.25</v>
      </c>
      <c r="K7" s="68" t="n">
        <f aca="false">+IF($G7&gt;=K$3,$F7,0)</f>
        <v>0</v>
      </c>
      <c r="L7" s="68" t="n">
        <f aca="false">+IF($G7&gt;=L$3,$F7,0)</f>
        <v>0</v>
      </c>
      <c r="M7" s="68" t="n">
        <f aca="false">+IF($G7&gt;=M$3,$F7,0)</f>
        <v>0</v>
      </c>
    </row>
    <row r="8" customFormat="false" ht="12.75" hidden="false" customHeight="false" outlineLevel="0" collapsed="false">
      <c r="A8" s="90" t="n">
        <v>4</v>
      </c>
      <c r="B8" s="100" t="s">
        <v>507</v>
      </c>
      <c r="C8" s="85" t="s">
        <v>51</v>
      </c>
      <c r="D8" s="91" t="s">
        <v>114</v>
      </c>
      <c r="E8" s="96" t="s">
        <v>209</v>
      </c>
      <c r="F8" s="97" t="n">
        <v>18.25</v>
      </c>
      <c r="G8" s="98" t="n">
        <v>2016</v>
      </c>
      <c r="I8" s="68" t="n">
        <f aca="false">+IF($G8&gt;=I$3,$F8,0)</f>
        <v>18.25</v>
      </c>
      <c r="J8" s="68" t="n">
        <f aca="false">+IF($G8&gt;=J$3,$F8,0)</f>
        <v>0</v>
      </c>
      <c r="K8" s="68" t="n">
        <f aca="false">+IF($G8&gt;=K$3,$F8,0)</f>
        <v>0</v>
      </c>
      <c r="L8" s="68" t="n">
        <f aca="false">+IF($G8&gt;=L$3,$F8,0)</f>
        <v>0</v>
      </c>
      <c r="M8" s="68" t="n">
        <f aca="false">+IF($G8&gt;=M$3,$F8,0)</f>
        <v>0</v>
      </c>
    </row>
    <row r="9" customFormat="false" ht="12.75" hidden="false" customHeight="false" outlineLevel="0" collapsed="false">
      <c r="A9" s="90" t="n">
        <v>5</v>
      </c>
      <c r="B9" s="99" t="s">
        <v>508</v>
      </c>
      <c r="C9" s="85" t="s">
        <v>51</v>
      </c>
      <c r="D9" s="85" t="s">
        <v>216</v>
      </c>
      <c r="E9" s="96" t="s">
        <v>86</v>
      </c>
      <c r="F9" s="97" t="n">
        <v>16</v>
      </c>
      <c r="G9" s="94" t="n">
        <v>2016</v>
      </c>
      <c r="I9" s="68" t="n">
        <f aca="false">+IF($G9&gt;=I$3,$F9,0)</f>
        <v>16</v>
      </c>
      <c r="J9" s="68" t="n">
        <f aca="false">+IF($G9&gt;=J$3,$F9,0)</f>
        <v>0</v>
      </c>
      <c r="K9" s="68" t="n">
        <f aca="false">+IF($G9&gt;=K$3,$F9,0)</f>
        <v>0</v>
      </c>
      <c r="L9" s="68" t="n">
        <f aca="false">+IF($G9&gt;=L$3,$F9,0)</f>
        <v>0</v>
      </c>
      <c r="M9" s="68" t="n">
        <f aca="false">+IF($G9&gt;=M$3,$F9,0)</f>
        <v>0</v>
      </c>
    </row>
    <row r="10" customFormat="false" ht="12.75" hidden="false" customHeight="false" outlineLevel="0" collapsed="false">
      <c r="A10" s="90" t="n">
        <v>6</v>
      </c>
      <c r="B10" s="100" t="s">
        <v>509</v>
      </c>
      <c r="C10" s="85" t="s">
        <v>58</v>
      </c>
      <c r="D10" s="85" t="s">
        <v>117</v>
      </c>
      <c r="E10" s="96" t="s">
        <v>209</v>
      </c>
      <c r="F10" s="97" t="n">
        <v>12.55</v>
      </c>
      <c r="G10" s="116" t="n">
        <v>2016</v>
      </c>
      <c r="I10" s="68" t="n">
        <f aca="false">+IF($G10&gt;=I$3,$F10,0)</f>
        <v>12.55</v>
      </c>
      <c r="J10" s="68" t="n">
        <f aca="false">+IF($G10&gt;=J$3,$F10,0)</f>
        <v>0</v>
      </c>
      <c r="K10" s="68" t="n">
        <f aca="false">+IF($G10&gt;=K$3,$F10,0)</f>
        <v>0</v>
      </c>
      <c r="L10" s="68" t="n">
        <f aca="false">+IF($G10&gt;=L$3,$F10,0)</f>
        <v>0</v>
      </c>
      <c r="M10" s="68" t="n">
        <f aca="false">+IF($G10&gt;=M$3,$F10,0)</f>
        <v>0</v>
      </c>
    </row>
    <row r="11" customFormat="false" ht="12.75" hidden="false" customHeight="false" outlineLevel="0" collapsed="false">
      <c r="A11" s="90" t="n">
        <v>7</v>
      </c>
      <c r="B11" s="100" t="s">
        <v>510</v>
      </c>
      <c r="C11" s="85" t="s">
        <v>58</v>
      </c>
      <c r="D11" s="91" t="s">
        <v>198</v>
      </c>
      <c r="E11" s="96" t="s">
        <v>86</v>
      </c>
      <c r="F11" s="97" t="n">
        <v>8.5</v>
      </c>
      <c r="G11" s="98" t="n">
        <v>2016</v>
      </c>
      <c r="I11" s="68" t="n">
        <f aca="false">+IF($G11&gt;=I$3,$F11,0)</f>
        <v>8.5</v>
      </c>
      <c r="J11" s="68" t="n">
        <f aca="false">+IF($G11&gt;=J$3,$F11,0)</f>
        <v>0</v>
      </c>
      <c r="K11" s="68" t="n">
        <f aca="false">+IF($G11&gt;=K$3,$F11,0)</f>
        <v>0</v>
      </c>
      <c r="L11" s="68" t="n">
        <f aca="false">+IF($G11&gt;=L$3,$F11,0)</f>
        <v>0</v>
      </c>
      <c r="M11" s="68" t="n">
        <f aca="false">+IF($G11&gt;=M$3,$F11,0)</f>
        <v>0</v>
      </c>
    </row>
    <row r="12" customFormat="false" ht="12.75" hidden="false" customHeight="false" outlineLevel="0" collapsed="false">
      <c r="A12" s="90" t="n">
        <v>8</v>
      </c>
      <c r="B12" s="84" t="s">
        <v>511</v>
      </c>
      <c r="C12" s="85" t="s">
        <v>54</v>
      </c>
      <c r="D12" s="85" t="s">
        <v>126</v>
      </c>
      <c r="E12" s="85" t="s">
        <v>239</v>
      </c>
      <c r="F12" s="95" t="n">
        <v>8</v>
      </c>
      <c r="G12" s="85" t="n">
        <v>2016</v>
      </c>
      <c r="I12" s="68" t="n">
        <f aca="false">+IF($G12&gt;=I$3,$F12,0)</f>
        <v>8</v>
      </c>
      <c r="J12" s="68" t="n">
        <f aca="false">+IF($G12&gt;=J$3,$F12,0)</f>
        <v>0</v>
      </c>
      <c r="K12" s="68" t="n">
        <f aca="false">+IF($G12&gt;=K$3,$F12,0)</f>
        <v>0</v>
      </c>
      <c r="L12" s="68" t="n">
        <f aca="false">+IF($G12&gt;=L$3,$F12,0)</f>
        <v>0</v>
      </c>
      <c r="M12" s="68" t="n">
        <f aca="false">+IF($G12&gt;=M$3,$F12,0)</f>
        <v>0</v>
      </c>
    </row>
    <row r="13" customFormat="false" ht="12.75" hidden="false" customHeight="false" outlineLevel="0" collapsed="false">
      <c r="A13" s="90" t="n">
        <v>9</v>
      </c>
      <c r="B13" s="99" t="s">
        <v>512</v>
      </c>
      <c r="C13" s="91" t="s">
        <v>51</v>
      </c>
      <c r="D13" s="91" t="s">
        <v>131</v>
      </c>
      <c r="E13" s="92" t="s">
        <v>86</v>
      </c>
      <c r="F13" s="95" t="n">
        <v>7.2</v>
      </c>
      <c r="G13" s="85" t="n">
        <v>2016</v>
      </c>
      <c r="I13" s="68" t="n">
        <f aca="false">+IF($G13&gt;=I$3,$F13,0)</f>
        <v>7.2</v>
      </c>
      <c r="J13" s="68" t="n">
        <f aca="false">+IF($G13&gt;=J$3,$F13,0)</f>
        <v>0</v>
      </c>
      <c r="K13" s="68" t="n">
        <f aca="false">+IF($G13&gt;=K$3,$F13,0)</f>
        <v>0</v>
      </c>
      <c r="L13" s="68" t="n">
        <f aca="false">+IF($G13&gt;=L$3,$F13,0)</f>
        <v>0</v>
      </c>
      <c r="M13" s="68" t="n">
        <f aca="false">+IF($G13&gt;=M$3,$F13,0)</f>
        <v>0</v>
      </c>
    </row>
    <row r="14" customFormat="false" ht="12.75" hidden="false" customHeight="false" outlineLevel="0" collapsed="false">
      <c r="A14" s="90" t="n">
        <v>10</v>
      </c>
      <c r="B14" s="99" t="s">
        <v>513</v>
      </c>
      <c r="C14" s="85" t="s">
        <v>53</v>
      </c>
      <c r="D14" s="85" t="s">
        <v>123</v>
      </c>
      <c r="E14" s="96" t="s">
        <v>86</v>
      </c>
      <c r="F14" s="97" t="n">
        <v>6.75</v>
      </c>
      <c r="G14" s="98" t="n">
        <v>2016</v>
      </c>
      <c r="I14" s="68" t="n">
        <f aca="false">+IF($G14&gt;=I$3,$F14,0)</f>
        <v>6.75</v>
      </c>
      <c r="J14" s="68" t="n">
        <f aca="false">+IF($G14&gt;=J$3,$F14,0)</f>
        <v>0</v>
      </c>
      <c r="K14" s="68" t="n">
        <f aca="false">+IF($G14&gt;=K$3,$F14,0)</f>
        <v>0</v>
      </c>
      <c r="L14" s="68" t="n">
        <f aca="false">+IF($G14&gt;=L$3,$F14,0)</f>
        <v>0</v>
      </c>
      <c r="M14" s="68" t="n">
        <f aca="false">+IF($G14&gt;=M$3,$F14,0)</f>
        <v>0</v>
      </c>
    </row>
    <row r="15" customFormat="false" ht="12.75" hidden="false" customHeight="false" outlineLevel="0" collapsed="false">
      <c r="A15" s="90" t="n">
        <v>11</v>
      </c>
      <c r="B15" s="84" t="s">
        <v>514</v>
      </c>
      <c r="C15" s="91" t="s">
        <v>51</v>
      </c>
      <c r="D15" s="91" t="s">
        <v>138</v>
      </c>
      <c r="E15" s="96" t="s">
        <v>239</v>
      </c>
      <c r="F15" s="97" t="n">
        <v>6.65</v>
      </c>
      <c r="G15" s="94" t="n">
        <v>2016</v>
      </c>
      <c r="I15" s="68" t="n">
        <f aca="false">+IF($G15&gt;=I$3,$F15,0)</f>
        <v>6.65</v>
      </c>
      <c r="J15" s="68" t="n">
        <f aca="false">+IF($G15&gt;=J$3,$F15,0)</f>
        <v>0</v>
      </c>
      <c r="K15" s="68" t="n">
        <f aca="false">+IF($G15&gt;=K$3,$F15,0)</f>
        <v>0</v>
      </c>
      <c r="L15" s="68" t="n">
        <f aca="false">+IF($G15&gt;=L$3,$F15,0)</f>
        <v>0</v>
      </c>
      <c r="M15" s="68" t="n">
        <f aca="false">+IF($G15&gt;=M$3,$F15,0)</f>
        <v>0</v>
      </c>
    </row>
    <row r="16" customFormat="false" ht="12.75" hidden="false" customHeight="false" outlineLevel="0" collapsed="false">
      <c r="A16" s="90" t="n">
        <v>12</v>
      </c>
      <c r="B16" s="100" t="s">
        <v>515</v>
      </c>
      <c r="C16" s="85" t="s">
        <v>57</v>
      </c>
      <c r="D16" s="85" t="s">
        <v>123</v>
      </c>
      <c r="E16" s="96" t="s">
        <v>209</v>
      </c>
      <c r="F16" s="97" t="n">
        <v>5.6</v>
      </c>
      <c r="G16" s="98" t="n">
        <v>2016</v>
      </c>
      <c r="I16" s="68" t="n">
        <f aca="false">+IF($G16&gt;=I$3,$F16,0)</f>
        <v>5.6</v>
      </c>
      <c r="J16" s="68" t="n">
        <f aca="false">+IF($G16&gt;=J$3,$F16,0)</f>
        <v>0</v>
      </c>
      <c r="K16" s="68" t="n">
        <f aca="false">+IF($G16&gt;=K$3,$F16,0)</f>
        <v>0</v>
      </c>
      <c r="L16" s="68" t="n">
        <f aca="false">+IF($G16&gt;=L$3,$F16,0)</f>
        <v>0</v>
      </c>
      <c r="M16" s="68" t="n">
        <f aca="false">+IF($G16&gt;=M$3,$F16,0)</f>
        <v>0</v>
      </c>
    </row>
    <row r="17" customFormat="false" ht="12.75" hidden="false" customHeight="false" outlineLevel="0" collapsed="false">
      <c r="A17" s="90" t="n">
        <v>13</v>
      </c>
      <c r="B17" s="99" t="s">
        <v>516</v>
      </c>
      <c r="C17" s="91" t="s">
        <v>52</v>
      </c>
      <c r="D17" s="91" t="s">
        <v>92</v>
      </c>
      <c r="E17" s="92" t="s">
        <v>102</v>
      </c>
      <c r="F17" s="97" t="n">
        <v>5.5</v>
      </c>
      <c r="G17" s="98" t="n">
        <v>2016</v>
      </c>
      <c r="I17" s="68" t="n">
        <f aca="false">+IF($G17&gt;=I$3,$F17,0)</f>
        <v>5.5</v>
      </c>
      <c r="J17" s="68" t="n">
        <f aca="false">+IF($G17&gt;=J$3,$F17,0)</f>
        <v>0</v>
      </c>
      <c r="K17" s="68" t="n">
        <f aca="false">+IF($G17&gt;=K$3,$F17,0)</f>
        <v>0</v>
      </c>
      <c r="L17" s="68" t="n">
        <f aca="false">+IF($G17&gt;=L$3,$F17,0)</f>
        <v>0</v>
      </c>
      <c r="M17" s="68" t="n">
        <f aca="false">+IF($G17&gt;=M$3,$F17,0)</f>
        <v>0</v>
      </c>
    </row>
    <row r="18" customFormat="false" ht="12.75" hidden="false" customHeight="false" outlineLevel="0" collapsed="false">
      <c r="A18" s="90" t="n">
        <v>14</v>
      </c>
      <c r="B18" s="99" t="s">
        <v>517</v>
      </c>
      <c r="C18" s="85" t="s">
        <v>51</v>
      </c>
      <c r="D18" s="85" t="s">
        <v>114</v>
      </c>
      <c r="E18" s="85" t="s">
        <v>127</v>
      </c>
      <c r="F18" s="95" t="n">
        <v>1.85</v>
      </c>
      <c r="G18" s="85" t="n">
        <v>2016</v>
      </c>
      <c r="I18" s="68" t="n">
        <f aca="false">+IF($G18&gt;=I$3,$F18,0)</f>
        <v>1.85</v>
      </c>
      <c r="J18" s="68" t="n">
        <f aca="false">+IF($G18&gt;=J$3,$F18,0)</f>
        <v>0</v>
      </c>
      <c r="K18" s="68" t="n">
        <f aca="false">+IF($G18&gt;=K$3,$F18,0)</f>
        <v>0</v>
      </c>
      <c r="L18" s="68" t="n">
        <f aca="false">+IF($G18&gt;=L$3,$F18,0)</f>
        <v>0</v>
      </c>
      <c r="M18" s="68" t="n">
        <f aca="false">+IF($G18&gt;=M$3,$F18,0)</f>
        <v>0</v>
      </c>
    </row>
    <row r="19" customFormat="false" ht="12.75" hidden="false" customHeight="false" outlineLevel="0" collapsed="false">
      <c r="A19" s="90" t="n">
        <v>15</v>
      </c>
      <c r="B19" s="100" t="s">
        <v>518</v>
      </c>
      <c r="C19" s="85" t="s">
        <v>51</v>
      </c>
      <c r="D19" s="91" t="s">
        <v>88</v>
      </c>
      <c r="E19" s="85" t="s">
        <v>127</v>
      </c>
      <c r="F19" s="95" t="n">
        <v>1.85</v>
      </c>
      <c r="G19" s="85" t="n">
        <v>2016</v>
      </c>
      <c r="I19" s="68" t="n">
        <f aca="false">+IF($G19&gt;=I$3,$F19,0)</f>
        <v>1.85</v>
      </c>
      <c r="J19" s="68" t="n">
        <f aca="false">+IF($G19&gt;=J$3,$F19,0)</f>
        <v>0</v>
      </c>
      <c r="K19" s="68" t="n">
        <f aca="false">+IF($G19&gt;=K$3,$F19,0)</f>
        <v>0</v>
      </c>
      <c r="L19" s="68" t="n">
        <f aca="false">+IF($G19&gt;=L$3,$F19,0)</f>
        <v>0</v>
      </c>
      <c r="M19" s="68" t="n">
        <f aca="false">+IF($G19&gt;=M$3,$F19,0)</f>
        <v>0</v>
      </c>
    </row>
    <row r="20" customFormat="false" ht="12.75" hidden="false" customHeight="false" outlineLevel="0" collapsed="false">
      <c r="A20" s="90" t="n">
        <v>16</v>
      </c>
      <c r="B20" s="99" t="s">
        <v>519</v>
      </c>
      <c r="C20" s="91" t="s">
        <v>51</v>
      </c>
      <c r="D20" s="91" t="s">
        <v>99</v>
      </c>
      <c r="E20" s="91" t="s">
        <v>127</v>
      </c>
      <c r="F20" s="93" t="n">
        <v>1.85</v>
      </c>
      <c r="G20" s="94" t="n">
        <v>2016</v>
      </c>
      <c r="I20" s="68" t="n">
        <f aca="false">+IF($G20&gt;=I$3,$F20,0)</f>
        <v>1.85</v>
      </c>
      <c r="J20" s="68" t="n">
        <f aca="false">+IF($G20&gt;=J$3,$F20,0)</f>
        <v>0</v>
      </c>
      <c r="K20" s="68" t="n">
        <f aca="false">+IF($G20&gt;=K$3,$F20,0)</f>
        <v>0</v>
      </c>
      <c r="L20" s="68" t="n">
        <f aca="false">+IF($G20&gt;=L$3,$F20,0)</f>
        <v>0</v>
      </c>
      <c r="M20" s="68" t="n">
        <f aca="false">+IF($G20&gt;=M$3,$F20,0)</f>
        <v>0</v>
      </c>
    </row>
    <row r="21" customFormat="false" ht="12.75" hidden="false" customHeight="false" outlineLevel="0" collapsed="false">
      <c r="A21" s="90" t="n">
        <v>17</v>
      </c>
      <c r="B21" s="99" t="s">
        <v>520</v>
      </c>
      <c r="C21" s="85" t="s">
        <v>57</v>
      </c>
      <c r="D21" s="85" t="s">
        <v>104</v>
      </c>
      <c r="E21" s="96" t="s">
        <v>127</v>
      </c>
      <c r="F21" s="95" t="n">
        <v>1.85</v>
      </c>
      <c r="G21" s="94" t="n">
        <v>2016</v>
      </c>
      <c r="I21" s="68" t="n">
        <f aca="false">+IF($G21&gt;=I$3,$F21,0)</f>
        <v>1.85</v>
      </c>
      <c r="J21" s="68" t="n">
        <f aca="false">+IF($G21&gt;=J$3,$F21,0)</f>
        <v>0</v>
      </c>
      <c r="K21" s="68" t="n">
        <f aca="false">+IF($G21&gt;=K$3,$F21,0)</f>
        <v>0</v>
      </c>
      <c r="L21" s="68" t="n">
        <f aca="false">+IF($G21&gt;=L$3,$F21,0)</f>
        <v>0</v>
      </c>
      <c r="M21" s="68" t="n">
        <f aca="false">+IF($G21&gt;=M$3,$F21,0)</f>
        <v>0</v>
      </c>
    </row>
    <row r="22" customFormat="false" ht="12.75" hidden="false" customHeight="false" outlineLevel="0" collapsed="false">
      <c r="A22" s="90" t="n">
        <v>18</v>
      </c>
      <c r="B22" s="84" t="s">
        <v>521</v>
      </c>
      <c r="C22" s="85" t="s">
        <v>58</v>
      </c>
      <c r="D22" s="91" t="s">
        <v>262</v>
      </c>
      <c r="E22" s="96" t="s">
        <v>127</v>
      </c>
      <c r="F22" s="95" t="n">
        <v>1.85</v>
      </c>
      <c r="G22" s="94" t="n">
        <v>2016</v>
      </c>
      <c r="I22" s="68" t="n">
        <f aca="false">+IF($G22&gt;=I$3,$F22,0)</f>
        <v>1.85</v>
      </c>
      <c r="J22" s="68" t="n">
        <f aca="false">+IF($G22&gt;=J$3,$F22,0)</f>
        <v>0</v>
      </c>
      <c r="K22" s="68" t="n">
        <f aca="false">+IF($G22&gt;=K$3,$F22,0)</f>
        <v>0</v>
      </c>
      <c r="L22" s="68" t="n">
        <f aca="false">+IF($G22&gt;=L$3,$F22,0)</f>
        <v>0</v>
      </c>
      <c r="M22" s="68" t="n">
        <f aca="false">+IF($G22&gt;=M$3,$F22,0)</f>
        <v>0</v>
      </c>
    </row>
    <row r="23" customFormat="false" ht="12.75" hidden="false" customHeight="false" outlineLevel="0" collapsed="false">
      <c r="A23" s="90" t="n">
        <v>19</v>
      </c>
      <c r="B23" s="84" t="s">
        <v>522</v>
      </c>
      <c r="C23" s="85" t="s">
        <v>52</v>
      </c>
      <c r="D23" s="91" t="s">
        <v>104</v>
      </c>
      <c r="E23" s="96" t="s">
        <v>127</v>
      </c>
      <c r="F23" s="95" t="n">
        <v>1.85</v>
      </c>
      <c r="G23" s="94" t="n">
        <v>2016</v>
      </c>
      <c r="I23" s="68" t="n">
        <f aca="false">+IF($G23&gt;=I$3,$F23,0)</f>
        <v>1.85</v>
      </c>
      <c r="J23" s="68" t="n">
        <f aca="false">+IF($G23&gt;=J$3,$F23,0)</f>
        <v>0</v>
      </c>
      <c r="K23" s="68" t="n">
        <f aca="false">+IF($G23&gt;=K$3,$F23,0)</f>
        <v>0</v>
      </c>
      <c r="L23" s="68" t="n">
        <f aca="false">+IF($G23&gt;=L$3,$F23,0)</f>
        <v>0</v>
      </c>
      <c r="M23" s="68" t="n">
        <f aca="false">+IF($G23&gt;=M$3,$F23,0)</f>
        <v>0</v>
      </c>
    </row>
    <row r="24" customFormat="false" ht="12.75" hidden="false" customHeight="false" outlineLevel="0" collapsed="false">
      <c r="A24" s="90" t="n">
        <v>20</v>
      </c>
      <c r="B24" s="84" t="s">
        <v>523</v>
      </c>
      <c r="C24" s="85" t="s">
        <v>57</v>
      </c>
      <c r="D24" s="85" t="s">
        <v>123</v>
      </c>
      <c r="E24" s="85" t="s">
        <v>127</v>
      </c>
      <c r="F24" s="95" t="n">
        <v>1.85</v>
      </c>
      <c r="G24" s="85" t="n">
        <v>2016</v>
      </c>
      <c r="I24" s="68" t="n">
        <f aca="false">+IF($G24&gt;=I$3,$F24,0)</f>
        <v>1.85</v>
      </c>
      <c r="J24" s="68" t="n">
        <f aca="false">+IF($G24&gt;=J$3,$F24,0)</f>
        <v>0</v>
      </c>
      <c r="K24" s="68" t="n">
        <f aca="false">+IF($G24&gt;=K$3,$F24,0)</f>
        <v>0</v>
      </c>
      <c r="L24" s="68" t="n">
        <f aca="false">+IF($G24&gt;=L$3,$F24,0)</f>
        <v>0</v>
      </c>
      <c r="M24" s="68" t="n">
        <f aca="false">+IF($G24&gt;=M$3,$F24,0)</f>
        <v>0</v>
      </c>
    </row>
    <row r="25" customFormat="false" ht="12.75" hidden="false" customHeight="false" outlineLevel="0" collapsed="false">
      <c r="A25" s="90" t="n">
        <v>21</v>
      </c>
      <c r="B25" s="84" t="s">
        <v>524</v>
      </c>
      <c r="C25" s="85" t="s">
        <v>51</v>
      </c>
      <c r="D25" s="85" t="s">
        <v>176</v>
      </c>
      <c r="E25" s="85" t="s">
        <v>127</v>
      </c>
      <c r="F25" s="95" t="n">
        <v>1.85</v>
      </c>
      <c r="G25" s="85" t="n">
        <v>2016</v>
      </c>
      <c r="I25" s="68" t="n">
        <f aca="false">+IF($G25&gt;=I$3,$F25,0)</f>
        <v>1.85</v>
      </c>
      <c r="J25" s="68" t="n">
        <f aca="false">+IF($G25&gt;=J$3,$F25,0)</f>
        <v>0</v>
      </c>
      <c r="K25" s="68" t="n">
        <f aca="false">+IF($G25&gt;=K$3,$F25,0)</f>
        <v>0</v>
      </c>
      <c r="L25" s="68" t="n">
        <f aca="false">+IF($G25&gt;=L$3,$F25,0)</f>
        <v>0</v>
      </c>
      <c r="M25" s="68" t="n">
        <f aca="false">+IF($G25&gt;=M$3,$F25,0)</f>
        <v>0</v>
      </c>
    </row>
    <row r="26" customFormat="false" ht="12.75" hidden="false" customHeight="false" outlineLevel="0" collapsed="false">
      <c r="A26" s="90" t="n">
        <v>22</v>
      </c>
      <c r="B26" s="99" t="s">
        <v>525</v>
      </c>
      <c r="C26" s="91" t="s">
        <v>58</v>
      </c>
      <c r="D26" s="91" t="s">
        <v>104</v>
      </c>
      <c r="E26" s="85" t="s">
        <v>127</v>
      </c>
      <c r="F26" s="95" t="n">
        <v>1.85</v>
      </c>
      <c r="G26" s="85" t="n">
        <v>2016</v>
      </c>
      <c r="I26" s="68" t="n">
        <f aca="false">+IF($G26&gt;=I$3,$F26,0)</f>
        <v>1.85</v>
      </c>
      <c r="J26" s="68" t="n">
        <f aca="false">+IF($G26&gt;=J$3,$F26,0)</f>
        <v>0</v>
      </c>
      <c r="K26" s="68" t="n">
        <f aca="false">+IF($G26&gt;=K$3,$F26,0)</f>
        <v>0</v>
      </c>
      <c r="L26" s="68" t="n">
        <f aca="false">+IF($G26&gt;=L$3,$F26,0)</f>
        <v>0</v>
      </c>
      <c r="M26" s="68" t="n">
        <f aca="false">+IF($G26&gt;=M$3,$F26,0)</f>
        <v>0</v>
      </c>
    </row>
    <row r="27" customFormat="false" ht="12.75" hidden="false" customHeight="false" outlineLevel="0" collapsed="false">
      <c r="A27" s="90" t="n">
        <v>23</v>
      </c>
      <c r="B27" s="99" t="s">
        <v>526</v>
      </c>
      <c r="C27" s="85" t="s">
        <v>57</v>
      </c>
      <c r="D27" s="91" t="s">
        <v>123</v>
      </c>
      <c r="E27" s="85" t="s">
        <v>127</v>
      </c>
      <c r="F27" s="95" t="n">
        <v>1.85</v>
      </c>
      <c r="G27" s="85" t="n">
        <v>2016</v>
      </c>
      <c r="I27" s="68" t="n">
        <f aca="false">+IF($G27&gt;=I$3,$F27,0)</f>
        <v>1.85</v>
      </c>
      <c r="J27" s="68" t="n">
        <f aca="false">+IF($G27&gt;=J$3,$F27,0)</f>
        <v>0</v>
      </c>
      <c r="K27" s="68" t="n">
        <f aca="false">+IF($G27&gt;=K$3,$F27,0)</f>
        <v>0</v>
      </c>
      <c r="L27" s="68" t="n">
        <f aca="false">+IF($G27&gt;=L$3,$F27,0)</f>
        <v>0</v>
      </c>
      <c r="M27" s="68" t="n">
        <f aca="false">+IF($G27&gt;=M$3,$F27,0)</f>
        <v>0</v>
      </c>
    </row>
    <row r="28" customFormat="false" ht="12.75" hidden="false" customHeight="false" outlineLevel="0" collapsed="false">
      <c r="A28" s="90" t="n">
        <v>24</v>
      </c>
      <c r="B28" s="84" t="s">
        <v>527</v>
      </c>
      <c r="C28" s="85" t="s">
        <v>51</v>
      </c>
      <c r="D28" s="85" t="s">
        <v>183</v>
      </c>
      <c r="E28" s="85" t="s">
        <v>127</v>
      </c>
      <c r="F28" s="95" t="n">
        <v>1.85</v>
      </c>
      <c r="G28" s="85" t="n">
        <v>2016</v>
      </c>
      <c r="I28" s="68" t="n">
        <f aca="false">+IF($G28&gt;=I$3,$F28,0)</f>
        <v>1.85</v>
      </c>
      <c r="J28" s="68" t="n">
        <f aca="false">+IF($G28&gt;=J$3,$F28,0)</f>
        <v>0</v>
      </c>
      <c r="K28" s="68" t="n">
        <f aca="false">+IF($G28&gt;=K$3,$F28,0)</f>
        <v>0</v>
      </c>
      <c r="L28" s="68" t="n">
        <f aca="false">+IF($G28&gt;=L$3,$F28,0)</f>
        <v>0</v>
      </c>
      <c r="M28" s="68" t="n">
        <f aca="false">+IF($G28&gt;=M$3,$F28,0)</f>
        <v>0</v>
      </c>
    </row>
    <row r="29" customFormat="false" ht="12.75" hidden="false" customHeight="false" outlineLevel="0" collapsed="false">
      <c r="A29" s="90" t="n">
        <v>25</v>
      </c>
      <c r="B29" s="84" t="s">
        <v>528</v>
      </c>
      <c r="C29" s="85" t="s">
        <v>55</v>
      </c>
      <c r="D29" s="85" t="s">
        <v>88</v>
      </c>
      <c r="E29" s="85" t="s">
        <v>127</v>
      </c>
      <c r="F29" s="95" t="n">
        <v>1.85</v>
      </c>
      <c r="G29" s="85" t="n">
        <v>2016</v>
      </c>
      <c r="I29" s="68" t="n">
        <f aca="false">+IF($G29&gt;=I$3,$F29,0)</f>
        <v>1.85</v>
      </c>
      <c r="J29" s="68" t="n">
        <f aca="false">+IF($G29&gt;=J$3,$F29,0)</f>
        <v>0</v>
      </c>
      <c r="K29" s="68" t="n">
        <f aca="false">+IF($G29&gt;=K$3,$F29,0)</f>
        <v>0</v>
      </c>
      <c r="L29" s="68" t="n">
        <f aca="false">+IF($G29&gt;=L$3,$F29,0)</f>
        <v>0</v>
      </c>
      <c r="M29" s="68" t="n">
        <f aca="false">+IF($G29&gt;=M$3,$F29,0)</f>
        <v>0</v>
      </c>
    </row>
    <row r="30" customFormat="false" ht="12.75" hidden="false" customHeight="false" outlineLevel="0" collapsed="false">
      <c r="A30" s="90" t="n">
        <v>26</v>
      </c>
      <c r="B30" s="100" t="s">
        <v>529</v>
      </c>
      <c r="C30" s="85" t="s">
        <v>51</v>
      </c>
      <c r="D30" s="91" t="s">
        <v>121</v>
      </c>
      <c r="E30" s="85" t="s">
        <v>127</v>
      </c>
      <c r="F30" s="95" t="n">
        <v>1.85</v>
      </c>
      <c r="G30" s="85" t="n">
        <v>2016</v>
      </c>
      <c r="I30" s="68" t="n">
        <f aca="false">+IF($G30&gt;=I$3,$F30,0)</f>
        <v>1.85</v>
      </c>
      <c r="J30" s="68" t="n">
        <f aca="false">+IF($G30&gt;=J$3,$F30,0)</f>
        <v>0</v>
      </c>
      <c r="K30" s="68" t="n">
        <f aca="false">+IF($G30&gt;=K$3,$F30,0)</f>
        <v>0</v>
      </c>
      <c r="L30" s="68" t="n">
        <f aca="false">+IF($G30&gt;=L$3,$F30,0)</f>
        <v>0</v>
      </c>
      <c r="M30" s="68" t="n">
        <f aca="false">+IF($G30&gt;=M$3,$F30,0)</f>
        <v>0</v>
      </c>
    </row>
    <row r="31" customFormat="false" ht="12.75" hidden="false" customHeight="false" outlineLevel="0" collapsed="false">
      <c r="A31" s="90" t="n">
        <v>27</v>
      </c>
      <c r="B31" s="99" t="s">
        <v>530</v>
      </c>
      <c r="C31" s="85" t="s">
        <v>56</v>
      </c>
      <c r="D31" s="85" t="s">
        <v>121</v>
      </c>
      <c r="E31" s="85" t="s">
        <v>127</v>
      </c>
      <c r="F31" s="95" t="n">
        <v>1.85</v>
      </c>
      <c r="G31" s="85" t="n">
        <v>2016</v>
      </c>
      <c r="I31" s="68" t="n">
        <f aca="false">+IF($G31&gt;=I$3,$F31,0)</f>
        <v>1.85</v>
      </c>
      <c r="J31" s="68" t="n">
        <f aca="false">+IF($G31&gt;=J$3,$F31,0)</f>
        <v>0</v>
      </c>
      <c r="K31" s="68" t="n">
        <f aca="false">+IF($G31&gt;=K$3,$F31,0)</f>
        <v>0</v>
      </c>
      <c r="L31" s="68" t="n">
        <f aca="false">+IF($G31&gt;=L$3,$F31,0)</f>
        <v>0</v>
      </c>
      <c r="M31" s="68" t="n">
        <f aca="false">+IF($G31&gt;=M$3,$F31,0)</f>
        <v>0</v>
      </c>
    </row>
    <row r="32" customFormat="false" ht="12.75" hidden="false" customHeight="false" outlineLevel="0" collapsed="false">
      <c r="A32" s="90" t="n">
        <v>28</v>
      </c>
      <c r="B32" s="84" t="s">
        <v>531</v>
      </c>
      <c r="C32" s="85" t="s">
        <v>51</v>
      </c>
      <c r="D32" s="85" t="s">
        <v>216</v>
      </c>
      <c r="E32" s="96" t="s">
        <v>209</v>
      </c>
      <c r="F32" s="97" t="n">
        <v>1.6</v>
      </c>
      <c r="G32" s="94" t="n">
        <v>2016</v>
      </c>
      <c r="I32" s="68" t="n">
        <f aca="false">+IF($G32&gt;=I$3,$F32,0)</f>
        <v>1.6</v>
      </c>
      <c r="J32" s="68" t="n">
        <f aca="false">+IF($G32&gt;=J$3,$F32,0)</f>
        <v>0</v>
      </c>
      <c r="K32" s="68" t="n">
        <f aca="false">+IF($G32&gt;=K$3,$F32,0)</f>
        <v>0</v>
      </c>
      <c r="L32" s="68" t="n">
        <f aca="false">+IF($G32&gt;=L$3,$F32,0)</f>
        <v>0</v>
      </c>
      <c r="M32" s="68" t="n">
        <f aca="false">+IF($G32&gt;=M$3,$F32,0)</f>
        <v>0</v>
      </c>
    </row>
    <row r="33" customFormat="false" ht="7.5" hidden="false" customHeight="true" outlineLevel="0" collapsed="false">
      <c r="I33" s="102"/>
      <c r="J33" s="102"/>
      <c r="K33" s="102"/>
      <c r="L33" s="102"/>
      <c r="M33" s="102"/>
    </row>
    <row r="34" customFormat="false" ht="12.75" hidden="false" customHeight="false" outlineLevel="0" collapsed="false">
      <c r="B34" s="103"/>
      <c r="D34" s="85"/>
      <c r="E34" s="96"/>
      <c r="F34" s="97"/>
      <c r="G34" s="98"/>
      <c r="I34" s="104" t="n">
        <f aca="false">+SUM(I5:I32)</f>
        <v>147.5</v>
      </c>
      <c r="J34" s="104" t="n">
        <f aca="false">+SUM(J5:J32)</f>
        <v>25</v>
      </c>
      <c r="K34" s="104" t="n">
        <f aca="false">+SUM(K5:K32)</f>
        <v>22.75</v>
      </c>
      <c r="L34" s="104" t="n">
        <f aca="false">+SUM(L5:L32)</f>
        <v>14.75</v>
      </c>
      <c r="M34" s="104" t="n">
        <f aca="false">+SUM(M5:M32)</f>
        <v>0</v>
      </c>
    </row>
    <row r="36" customFormat="false" ht="15.75" hidden="false" customHeight="false" outlineLevel="0" collapsed="false">
      <c r="A36" s="86" t="s">
        <v>140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7.5" hidden="false" customHeight="true" outlineLevel="0" collapsed="false"/>
    <row r="38" customFormat="false" ht="12.75" hidden="false" customHeight="false" outlineLevel="0" collapsed="false">
      <c r="B38" s="87" t="s">
        <v>80</v>
      </c>
      <c r="C38" s="88" t="s">
        <v>81</v>
      </c>
      <c r="D38" s="88" t="s">
        <v>5</v>
      </c>
      <c r="E38" s="88" t="s">
        <v>82</v>
      </c>
      <c r="F38" s="88" t="s">
        <v>14</v>
      </c>
      <c r="G38" s="88" t="s">
        <v>83</v>
      </c>
      <c r="I38" s="89" t="n">
        <f aca="false">+I$3</f>
        <v>2016</v>
      </c>
      <c r="J38" s="89" t="n">
        <f aca="false">+J$3</f>
        <v>2017</v>
      </c>
      <c r="K38" s="89" t="n">
        <f aca="false">+K$3</f>
        <v>2018</v>
      </c>
      <c r="L38" s="89" t="n">
        <f aca="false">+L$3</f>
        <v>2019</v>
      </c>
      <c r="M38" s="89" t="n">
        <f aca="false">+M$3</f>
        <v>2020</v>
      </c>
    </row>
    <row r="39" customFormat="false" ht="7.5" hidden="false" customHeight="true" outlineLevel="0" collapsed="false">
      <c r="B39" s="87"/>
      <c r="C39" s="89"/>
      <c r="E39" s="89"/>
      <c r="F39" s="89"/>
    </row>
    <row r="40" customFormat="false" ht="12.75" hidden="false" customHeight="false" outlineLevel="0" collapsed="false">
      <c r="A40" s="90" t="n">
        <v>1</v>
      </c>
      <c r="B40" s="101" t="s">
        <v>532</v>
      </c>
      <c r="C40" s="85" t="s">
        <v>56</v>
      </c>
      <c r="D40" s="85" t="s">
        <v>183</v>
      </c>
      <c r="E40" s="96" t="s">
        <v>97</v>
      </c>
      <c r="F40" s="97" t="n">
        <v>9.5</v>
      </c>
      <c r="G40" s="98" t="n">
        <v>2019</v>
      </c>
      <c r="I40" s="68" t="n">
        <f aca="false">+CEILING(IF($I$38&lt;=G40,F40*0.3,0),0.05)</f>
        <v>2.85</v>
      </c>
      <c r="J40" s="68" t="n">
        <f aca="false">+CEILING(IF($J$38&lt;=G40,F40*0.3,0),0.05)</f>
        <v>2.85</v>
      </c>
      <c r="K40" s="68" t="n">
        <f aca="false">+CEILING(IF($K$38&lt;=G40,F40*0.3,0),0.05)</f>
        <v>2.85</v>
      </c>
      <c r="L40" s="68" t="n">
        <f aca="false">+CEILING(IF($L$38&lt;=G40,F40*0.3,0),0.05)</f>
        <v>2.85</v>
      </c>
      <c r="M40" s="68" t="n">
        <f aca="false">+CEILING(IF($M$38&lt;=G40,F40*0.3,0),0.05)</f>
        <v>0</v>
      </c>
    </row>
    <row r="41" customFormat="false" ht="12.75" hidden="false" customHeight="false" outlineLevel="0" collapsed="false">
      <c r="A41" s="90" t="n">
        <v>2</v>
      </c>
      <c r="B41" s="99" t="s">
        <v>533</v>
      </c>
      <c r="C41" s="85" t="s">
        <v>58</v>
      </c>
      <c r="D41" s="85" t="s">
        <v>204</v>
      </c>
      <c r="E41" s="96" t="s">
        <v>97</v>
      </c>
      <c r="F41" s="97" t="n">
        <v>7.35</v>
      </c>
      <c r="G41" s="94" t="n">
        <v>2019</v>
      </c>
      <c r="I41" s="68" t="n">
        <f aca="false">+CEILING(IF($I$38&lt;=G41,F41*0.3,0),0.05)</f>
        <v>2.25</v>
      </c>
      <c r="J41" s="68" t="n">
        <f aca="false">+CEILING(IF($J$38&lt;=G41,F41*0.3,0),0.05)</f>
        <v>2.25</v>
      </c>
      <c r="K41" s="68" t="n">
        <f aca="false">+CEILING(IF($K$38&lt;=G41,F41*0.3,0),0.05)</f>
        <v>2.25</v>
      </c>
      <c r="L41" s="68" t="n">
        <f aca="false">+CEILING(IF($L$38&lt;=G41,F41*0.3,0),0.05)</f>
        <v>2.25</v>
      </c>
      <c r="M41" s="68" t="n">
        <f aca="false">+CEILING(IF($M$38&lt;=G41,F41*0.3,0),0.05)</f>
        <v>0</v>
      </c>
    </row>
    <row r="42" customFormat="false" ht="12.75" hidden="false" customHeight="false" outlineLevel="0" collapsed="false">
      <c r="A42" s="90" t="n">
        <v>3</v>
      </c>
      <c r="B42" s="107" t="s">
        <v>534</v>
      </c>
      <c r="C42" s="91" t="s">
        <v>58</v>
      </c>
      <c r="D42" s="91" t="s">
        <v>121</v>
      </c>
      <c r="E42" s="92" t="s">
        <v>97</v>
      </c>
      <c r="F42" s="97" t="n">
        <v>5.25</v>
      </c>
      <c r="G42" s="94" t="n">
        <v>2019</v>
      </c>
      <c r="I42" s="68" t="n">
        <f aca="false">+CEILING(IF($I$38&lt;=G42,F42*0.3,0),0.05)</f>
        <v>1.6</v>
      </c>
      <c r="J42" s="68" t="n">
        <f aca="false">+CEILING(IF($J$38&lt;=G42,F42*0.3,0),0.05)</f>
        <v>1.6</v>
      </c>
      <c r="K42" s="68" t="n">
        <f aca="false">+CEILING(IF($K$38&lt;=G42,F42*0.3,0),0.05)</f>
        <v>1.6</v>
      </c>
      <c r="L42" s="68" t="n">
        <f aca="false">+CEILING(IF($L$38&lt;=G42,F42*0.3,0),0.05)</f>
        <v>1.6</v>
      </c>
      <c r="M42" s="68" t="n">
        <f aca="false">+CEILING(IF($M$38&lt;=G42,F42*0.3,0),0.05)</f>
        <v>0</v>
      </c>
    </row>
    <row r="43" customFormat="false" ht="12.75" hidden="false" customHeight="false" outlineLevel="0" collapsed="false">
      <c r="A43" s="90" t="n">
        <v>4</v>
      </c>
      <c r="B43" s="84" t="s">
        <v>535</v>
      </c>
      <c r="C43" s="85" t="s">
        <v>55</v>
      </c>
      <c r="D43" s="85" t="s">
        <v>136</v>
      </c>
      <c r="E43" s="96" t="s">
        <v>148</v>
      </c>
      <c r="F43" s="97" t="n">
        <v>1.4</v>
      </c>
      <c r="G43" s="94" t="n">
        <v>2017</v>
      </c>
      <c r="I43" s="68" t="n">
        <f aca="false">+CEILING(IF($I$38&lt;=G43,F43*0.3,0),0.05)</f>
        <v>0.45</v>
      </c>
      <c r="J43" s="68" t="n">
        <f aca="false">+CEILING(IF($J$38&lt;=G43,F43*0.3,0),0.05)</f>
        <v>0.45</v>
      </c>
      <c r="K43" s="68" t="n">
        <f aca="false">+CEILING(IF($K$38&lt;=G43,F43*0.3,0),0.05)</f>
        <v>0</v>
      </c>
      <c r="L43" s="68" t="n">
        <f aca="false">+CEILING(IF($L$38&lt;=G43,F43*0.3,0),0.05)</f>
        <v>0</v>
      </c>
      <c r="M43" s="68" t="n">
        <f aca="false">+CEILING(IF($M$38&lt;=G43,F43*0.3,0),0.05)</f>
        <v>0</v>
      </c>
    </row>
    <row r="44" customFormat="false" ht="12.75" hidden="false" customHeight="false" outlineLevel="0" collapsed="false">
      <c r="A44" s="90" t="n">
        <v>5</v>
      </c>
      <c r="B44" s="101" t="s">
        <v>536</v>
      </c>
      <c r="C44" s="85" t="s">
        <v>57</v>
      </c>
      <c r="D44" s="85" t="s">
        <v>92</v>
      </c>
      <c r="E44" s="96" t="s">
        <v>239</v>
      </c>
      <c r="F44" s="97" t="n">
        <v>1.3</v>
      </c>
      <c r="G44" s="98" t="n">
        <v>2016</v>
      </c>
      <c r="I44" s="68" t="n">
        <f aca="false">+CEILING(IF($I$38&lt;=G44,F44*0.3,0),0.05)</f>
        <v>0.4</v>
      </c>
      <c r="J44" s="68" t="n">
        <f aca="false">+CEILING(IF($J$38&lt;=G44,F44*0.3,0),0.05)</f>
        <v>0</v>
      </c>
      <c r="K44" s="68" t="n">
        <f aca="false">+CEILING(IF($K$38&lt;=G44,F44*0.3,0),0.05)</f>
        <v>0</v>
      </c>
      <c r="L44" s="68" t="n">
        <f aca="false">+CEILING(IF($L$38&lt;=G44,F44*0.3,0),0.05)</f>
        <v>0</v>
      </c>
      <c r="M44" s="68" t="n">
        <f aca="false">+CEILING(IF($M$38&lt;=G44,F44*0.3,0),0.05)</f>
        <v>0</v>
      </c>
    </row>
    <row r="45" customFormat="false" ht="12.75" hidden="false" customHeight="false" outlineLevel="0" collapsed="false">
      <c r="A45" s="90" t="n">
        <v>6</v>
      </c>
      <c r="B45" s="99"/>
      <c r="C45" s="91"/>
      <c r="D45" s="91"/>
      <c r="E45" s="92"/>
      <c r="F45" s="97"/>
      <c r="G45" s="98"/>
      <c r="I45" s="68" t="n">
        <f aca="false">+CEILING(IF($I$38&lt;=G45,F45*0.3,0),0.05)</f>
        <v>0</v>
      </c>
      <c r="J45" s="68" t="n">
        <f aca="false">+CEILING(IF($J$38&lt;=G45,F45*0.3,0),0.05)</f>
        <v>0</v>
      </c>
      <c r="K45" s="68" t="n">
        <f aca="false">+CEILING(IF($K$38&lt;=G45,F45*0.3,0),0.05)</f>
        <v>0</v>
      </c>
      <c r="L45" s="68" t="n">
        <f aca="false">+CEILING(IF($L$38&lt;=G45,F45*0.3,0),0.05)</f>
        <v>0</v>
      </c>
      <c r="M45" s="68" t="n">
        <f aca="false">+CEILING(IF($M$38&lt;=G45,F45*0.3,0),0.05)</f>
        <v>0</v>
      </c>
    </row>
    <row r="46" customFormat="false" ht="12.75" hidden="false" customHeight="false" outlineLevel="0" collapsed="false">
      <c r="A46" s="90" t="s">
        <v>149</v>
      </c>
      <c r="D46" s="85"/>
      <c r="E46" s="85"/>
      <c r="F46" s="93"/>
      <c r="G46" s="94"/>
      <c r="I46" s="68" t="n">
        <f aca="false">+CEILING(IF($I$38&lt;=G46,F46*0.3,0),0.05)</f>
        <v>0</v>
      </c>
      <c r="J46" s="68" t="n">
        <f aca="false">+CEILING(IF($J$38&lt;=G46,F46*0.3,0),0.05)</f>
        <v>0</v>
      </c>
      <c r="K46" s="68" t="n">
        <f aca="false">+CEILING(IF($K$38&lt;=G46,F46*0.3,0),0.05)</f>
        <v>0</v>
      </c>
      <c r="L46" s="68" t="n">
        <f aca="false">+CEILING(IF($L$38&lt;=G46,F46*0.3,0),0.05)</f>
        <v>0</v>
      </c>
      <c r="M46" s="68" t="n">
        <f aca="false">+CEILING(IF($M$38&lt;=G46,F46*0.3,0),0.05)</f>
        <v>0</v>
      </c>
    </row>
    <row r="47" customFormat="false" ht="7.5" hidden="false" customHeight="true" outlineLevel="0" collapsed="false">
      <c r="A47" s="90"/>
      <c r="I47" s="106"/>
      <c r="J47" s="106"/>
      <c r="K47" s="106"/>
      <c r="L47" s="106"/>
      <c r="M47" s="106"/>
    </row>
    <row r="48" customFormat="false" ht="12.75" hidden="false" customHeight="false" outlineLevel="0" collapsed="false">
      <c r="A48" s="90"/>
      <c r="B48" s="103"/>
      <c r="D48" s="85"/>
      <c r="E48" s="96"/>
      <c r="F48" s="97"/>
      <c r="G48" s="98"/>
      <c r="I48" s="106" t="n">
        <f aca="false">+SUM(I40:I47)</f>
        <v>7.55</v>
      </c>
      <c r="J48" s="106" t="n">
        <f aca="false">+SUM(J40:J47)</f>
        <v>7.15</v>
      </c>
      <c r="K48" s="106" t="n">
        <f aca="false">+SUM(K40:K47)</f>
        <v>6.7</v>
      </c>
      <c r="L48" s="106" t="n">
        <f aca="false">+SUM(L40:L47)</f>
        <v>6.7</v>
      </c>
      <c r="M48" s="106" t="n">
        <f aca="false">+SUM(M40:M47)</f>
        <v>0</v>
      </c>
    </row>
    <row r="50" customFormat="false" ht="15.75" hidden="false" customHeight="false" outlineLevel="0" collapsed="false">
      <c r="A50" s="86" t="s">
        <v>15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7.5" hidden="false" customHeight="true" outlineLevel="0" collapsed="false"/>
    <row r="52" customFormat="false" ht="12.75" hidden="false" customHeight="false" outlineLevel="0" collapsed="false">
      <c r="B52" s="87" t="s">
        <v>80</v>
      </c>
      <c r="C52" s="88" t="s">
        <v>81</v>
      </c>
      <c r="D52" s="88" t="s">
        <v>5</v>
      </c>
      <c r="E52" s="88" t="s">
        <v>153</v>
      </c>
      <c r="F52" s="88" t="s">
        <v>14</v>
      </c>
      <c r="G52" s="88" t="s">
        <v>83</v>
      </c>
      <c r="I52" s="89" t="n">
        <f aca="false">+I$3</f>
        <v>2016</v>
      </c>
      <c r="J52" s="89" t="n">
        <f aca="false">+J$3</f>
        <v>2017</v>
      </c>
      <c r="K52" s="89" t="n">
        <f aca="false">+K$3</f>
        <v>2018</v>
      </c>
      <c r="L52" s="89" t="n">
        <f aca="false">+L$3</f>
        <v>2019</v>
      </c>
      <c r="M52" s="89" t="n">
        <f aca="false">+M$3</f>
        <v>2020</v>
      </c>
    </row>
    <row r="53" customFormat="false" ht="7.5" hidden="false" customHeight="true" outlineLevel="0" collapsed="false">
      <c r="B53" s="87"/>
      <c r="C53" s="89"/>
      <c r="E53" s="89"/>
      <c r="F53" s="89"/>
    </row>
    <row r="54" customFormat="false" ht="12.75" hidden="false" customHeight="false" outlineLevel="0" collapsed="false">
      <c r="A54" s="90" t="n">
        <v>1</v>
      </c>
      <c r="B54" s="99" t="s">
        <v>537</v>
      </c>
      <c r="C54" s="85" t="s">
        <v>56</v>
      </c>
      <c r="D54" s="85" t="s">
        <v>123</v>
      </c>
      <c r="E54" s="96" t="n">
        <v>2015</v>
      </c>
      <c r="F54" s="97" t="n">
        <v>1.7</v>
      </c>
      <c r="G54" s="98" t="n">
        <v>2019</v>
      </c>
      <c r="I54" s="68" t="n">
        <f aca="false">+CEILING(IF($I$52=E54,F54,IF($I$52&lt;=G54,F54*0.3,0)),0.05)</f>
        <v>0.55</v>
      </c>
      <c r="J54" s="68" t="n">
        <f aca="false">+CEILING(IF($J$52&lt;=G54,F54*0.3,0),0.05)</f>
        <v>0.55</v>
      </c>
      <c r="K54" s="68" t="n">
        <f aca="false">+CEILING(IF($K$52&lt;=G54,F54*0.3,0),0.05)</f>
        <v>0.55</v>
      </c>
      <c r="L54" s="68" t="n">
        <f aca="false">+CEILING(IF($L$52&lt;=G54,F54*0.3,0),0.05)</f>
        <v>0.55</v>
      </c>
      <c r="M54" s="68" t="n">
        <f aca="false">CEILING(IF($M$52&lt;=G54,F54*0.3,0),0.05)</f>
        <v>0</v>
      </c>
    </row>
    <row r="55" customFormat="false" ht="12.75" hidden="false" customHeight="false" outlineLevel="0" collapsed="false">
      <c r="A55" s="90" t="n">
        <v>2</v>
      </c>
      <c r="B55" s="84" t="s">
        <v>538</v>
      </c>
      <c r="C55" s="85" t="s">
        <v>51</v>
      </c>
      <c r="D55" s="91" t="s">
        <v>216</v>
      </c>
      <c r="E55" s="96" t="n">
        <v>2015</v>
      </c>
      <c r="F55" s="95" t="n">
        <v>1.55</v>
      </c>
      <c r="G55" s="94" t="n">
        <v>2018</v>
      </c>
      <c r="I55" s="68" t="n">
        <f aca="false">+CEILING(IF($I$52=E55,F55,IF($I$52&lt;=G55,F55*0.3,0)),0.05)</f>
        <v>0.5</v>
      </c>
      <c r="J55" s="68" t="n">
        <f aca="false">+CEILING(IF($J$52&lt;=G55,F55*0.3,0),0.05)</f>
        <v>0.5</v>
      </c>
      <c r="K55" s="68" t="n">
        <f aca="false">+CEILING(IF($K$52&lt;=G55,F55*0.3,0),0.05)</f>
        <v>0.5</v>
      </c>
      <c r="L55" s="68" t="n">
        <f aca="false">+CEILING(IF($L$52&lt;=G55,F55*0.3,0),0.05)</f>
        <v>0</v>
      </c>
      <c r="M55" s="68" t="n">
        <f aca="false">CEILING(IF($M$52&lt;=G55,F55*0.3,0),0.05)</f>
        <v>0</v>
      </c>
    </row>
    <row r="56" customFormat="false" ht="12.75" hidden="false" customHeight="false" outlineLevel="0" collapsed="false">
      <c r="A56" s="90" t="n">
        <v>3</v>
      </c>
      <c r="B56" s="100" t="s">
        <v>539</v>
      </c>
      <c r="C56" s="85" t="s">
        <v>51</v>
      </c>
      <c r="D56" s="91" t="s">
        <v>88</v>
      </c>
      <c r="E56" s="96" t="n">
        <v>2016</v>
      </c>
      <c r="F56" s="97" t="n">
        <v>4.4</v>
      </c>
      <c r="G56" s="116" t="n">
        <v>2017</v>
      </c>
      <c r="I56" s="68" t="n">
        <f aca="false">+CEILING(IF($I$52=E56,F56,IF($I$52&lt;=G56,F56*0.3,0)),0.05)</f>
        <v>4.4</v>
      </c>
      <c r="J56" s="68" t="n">
        <f aca="false">+CEILING(IF($J$52&lt;=G56,F56*0.3,0),0.05)</f>
        <v>1.35</v>
      </c>
      <c r="K56" s="68" t="n">
        <f aca="false">+CEILING(IF($K$52&lt;=G56,F56*0.3,0),0.05)</f>
        <v>0</v>
      </c>
      <c r="L56" s="68" t="n">
        <f aca="false">+CEILING(IF($L$52&lt;=G56,F56*0.3,0),0.05)</f>
        <v>0</v>
      </c>
      <c r="M56" s="68" t="n">
        <f aca="false">CEILING(IF($M$52&lt;=G56,F56*0.3,0),0.05)</f>
        <v>0</v>
      </c>
    </row>
    <row r="57" customFormat="false" ht="12.75" hidden="false" customHeight="false" outlineLevel="0" collapsed="false">
      <c r="A57" s="90" t="n">
        <v>4</v>
      </c>
      <c r="B57" s="99" t="s">
        <v>540</v>
      </c>
      <c r="C57" s="91" t="s">
        <v>58</v>
      </c>
      <c r="D57" s="91" t="s">
        <v>204</v>
      </c>
      <c r="E57" s="96" t="n">
        <v>2014</v>
      </c>
      <c r="F57" s="97" t="n">
        <v>3.5</v>
      </c>
      <c r="G57" s="98" t="n">
        <v>2017</v>
      </c>
      <c r="I57" s="68" t="n">
        <f aca="false">+CEILING(IF($I$52=E57,F57,IF($I$52&lt;=G57,F57*0.3,0)),0.05)</f>
        <v>1.05</v>
      </c>
      <c r="J57" s="68" t="n">
        <f aca="false">+CEILING(IF($J$52&lt;=G57,F57*0.3,0),0.05)</f>
        <v>1.05</v>
      </c>
      <c r="K57" s="68" t="n">
        <f aca="false">+CEILING(IF($K$52&lt;=G57,F57*0.3,0),0.05)</f>
        <v>0</v>
      </c>
      <c r="L57" s="68" t="n">
        <f aca="false">+CEILING(IF($L$52&lt;=G57,F57*0.3,0),0.05)</f>
        <v>0</v>
      </c>
      <c r="M57" s="68" t="n">
        <f aca="false">CEILING(IF($M$52&lt;=G57,F57*0.3,0),0.05)</f>
        <v>0</v>
      </c>
    </row>
    <row r="58" customFormat="false" ht="12.75" hidden="false" customHeight="false" outlineLevel="0" collapsed="false">
      <c r="A58" s="90" t="n">
        <v>5</v>
      </c>
      <c r="B58" s="84" t="s">
        <v>541</v>
      </c>
      <c r="C58" s="85" t="s">
        <v>51</v>
      </c>
      <c r="D58" s="91" t="s">
        <v>183</v>
      </c>
      <c r="E58" s="96" t="n">
        <v>2016</v>
      </c>
      <c r="F58" s="97" t="n">
        <v>7.25</v>
      </c>
      <c r="G58" s="98" t="n">
        <v>2016</v>
      </c>
      <c r="I58" s="68" t="n">
        <f aca="false">+CEILING(IF($I$52=E58,F58,IF($I$52&lt;=G58,F58*0.3,0)),0.05)</f>
        <v>7.25</v>
      </c>
      <c r="J58" s="68" t="n">
        <f aca="false">+CEILING(IF($J$52&lt;=G58,F58*0.3,0),0.05)</f>
        <v>0</v>
      </c>
      <c r="K58" s="68" t="n">
        <f aca="false">+CEILING(IF($K$52&lt;=G58,F58*0.3,0),0.05)</f>
        <v>0</v>
      </c>
      <c r="L58" s="68" t="n">
        <f aca="false">+CEILING(IF($L$52&lt;=G58,F58*0.3,0),0.05)</f>
        <v>0</v>
      </c>
      <c r="M58" s="68" t="n">
        <f aca="false">CEILING(IF($M$52&lt;=G58,F58*0.3,0),0.05)</f>
        <v>0</v>
      </c>
    </row>
    <row r="59" customFormat="false" ht="12.75" hidden="false" customHeight="false" outlineLevel="0" collapsed="false">
      <c r="A59" s="90" t="n">
        <v>6</v>
      </c>
      <c r="B59" s="84" t="s">
        <v>463</v>
      </c>
      <c r="C59" s="85" t="s">
        <v>56</v>
      </c>
      <c r="D59" s="85" t="s">
        <v>96</v>
      </c>
      <c r="E59" s="85" t="n">
        <v>2015</v>
      </c>
      <c r="F59" s="95" t="n">
        <v>6.5</v>
      </c>
      <c r="G59" s="85" t="n">
        <v>2016</v>
      </c>
      <c r="I59" s="68" t="n">
        <f aca="false">+CEILING(IF($I$52=E59,F59,IF($I$52&lt;=G59,F59*0.3,0)),0.05)</f>
        <v>1.95</v>
      </c>
      <c r="J59" s="68" t="n">
        <f aca="false">+CEILING(IF($J$52&lt;=G59,F59*0.3,0),0.05)</f>
        <v>0</v>
      </c>
      <c r="K59" s="68" t="n">
        <f aca="false">+CEILING(IF($K$52&lt;=G59,F59*0.3,0),0.05)</f>
        <v>0</v>
      </c>
      <c r="L59" s="68" t="n">
        <f aca="false">+CEILING(IF($L$52&lt;=G59,F59*0.3,0),0.05)</f>
        <v>0</v>
      </c>
      <c r="M59" s="68" t="n">
        <f aca="false">CEILING(IF($M$52&lt;=G59,F59*0.3,0),0.05)</f>
        <v>0</v>
      </c>
    </row>
    <row r="60" customFormat="false" ht="12.75" hidden="false" customHeight="false" outlineLevel="0" collapsed="false">
      <c r="A60" s="90" t="n">
        <v>7</v>
      </c>
      <c r="B60" s="99" t="s">
        <v>542</v>
      </c>
      <c r="C60" s="91" t="s">
        <v>52</v>
      </c>
      <c r="D60" s="91" t="s">
        <v>161</v>
      </c>
      <c r="E60" s="96" t="n">
        <v>2016</v>
      </c>
      <c r="F60" s="93" t="n">
        <v>6.35</v>
      </c>
      <c r="G60" s="94" t="n">
        <v>2016</v>
      </c>
      <c r="I60" s="68" t="n">
        <f aca="false">+CEILING(IF($I$52=E60,F60,IF($I$52&lt;=G60,F60*0.3,0)),0.05)</f>
        <v>6.35</v>
      </c>
      <c r="J60" s="68" t="n">
        <f aca="false">+CEILING(IF($J$52&lt;=G60,F60*0.3,0),0.05)</f>
        <v>0</v>
      </c>
      <c r="K60" s="68" t="n">
        <f aca="false">+CEILING(IF($K$52&lt;=G60,F60*0.3,0),0.05)</f>
        <v>0</v>
      </c>
      <c r="L60" s="68" t="n">
        <f aca="false">+CEILING(IF($L$52&lt;=G60,F60*0.3,0),0.05)</f>
        <v>0</v>
      </c>
      <c r="M60" s="68" t="n">
        <f aca="false">CEILING(IF($M$52&lt;=G60,F60*0.3,0),0.05)</f>
        <v>0</v>
      </c>
    </row>
    <row r="61" customFormat="false" ht="12.75" hidden="false" customHeight="false" outlineLevel="0" collapsed="false">
      <c r="A61" s="90" t="n">
        <v>8</v>
      </c>
      <c r="B61" s="99" t="s">
        <v>543</v>
      </c>
      <c r="C61" s="85" t="s">
        <v>57</v>
      </c>
      <c r="D61" s="85" t="s">
        <v>117</v>
      </c>
      <c r="E61" s="92" t="n">
        <v>2016</v>
      </c>
      <c r="F61" s="97" t="n">
        <v>3.25</v>
      </c>
      <c r="G61" s="116" t="n">
        <v>2016</v>
      </c>
      <c r="I61" s="68" t="n">
        <f aca="false">+CEILING(IF($I$52=E61,F61,IF($I$52&lt;=G61,F61*0.3,0)),0.05)</f>
        <v>3.25</v>
      </c>
      <c r="J61" s="68" t="n">
        <f aca="false">+CEILING(IF($J$52&lt;=G61,F61*0.3,0),0.05)</f>
        <v>0</v>
      </c>
      <c r="K61" s="68" t="n">
        <f aca="false">+CEILING(IF($K$52&lt;=G61,F61*0.3,0),0.05)</f>
        <v>0</v>
      </c>
      <c r="L61" s="68" t="n">
        <f aca="false">+CEILING(IF($L$52&lt;=G61,F61*0.3,0),0.05)</f>
        <v>0</v>
      </c>
      <c r="M61" s="68" t="n">
        <f aca="false">CEILING(IF($M$52&lt;=G61,F61*0.3,0),0.05)</f>
        <v>0</v>
      </c>
    </row>
    <row r="62" customFormat="false" ht="12.75" hidden="false" customHeight="false" outlineLevel="0" collapsed="false">
      <c r="A62" s="90" t="n">
        <v>9</v>
      </c>
      <c r="B62" s="100" t="s">
        <v>544</v>
      </c>
      <c r="C62" s="85" t="s">
        <v>52</v>
      </c>
      <c r="D62" s="85" t="s">
        <v>183</v>
      </c>
      <c r="E62" s="96" t="n">
        <v>2013</v>
      </c>
      <c r="F62" s="97" t="n">
        <v>1.95</v>
      </c>
      <c r="G62" s="116" t="n">
        <v>2016</v>
      </c>
      <c r="I62" s="68" t="n">
        <f aca="false">+CEILING(IF($I$52=E62,F62,IF($I$52&lt;=G62,F62*0.3,0)),0.05)</f>
        <v>0.6</v>
      </c>
      <c r="J62" s="68" t="n">
        <f aca="false">+CEILING(IF($J$52&lt;=G62,F62*0.3,0),0.05)</f>
        <v>0</v>
      </c>
      <c r="K62" s="68" t="n">
        <f aca="false">+CEILING(IF($K$52&lt;=G62,F62*0.3,0),0.05)</f>
        <v>0</v>
      </c>
      <c r="L62" s="68" t="n">
        <f aca="false">+CEILING(IF($L$52&lt;=G62,F62*0.3,0),0.05)</f>
        <v>0</v>
      </c>
      <c r="M62" s="68" t="n">
        <f aca="false">CEILING(IF($M$52&lt;=G62,F62*0.3,0),0.05)</f>
        <v>0</v>
      </c>
    </row>
    <row r="63" customFormat="false" ht="12.75" hidden="false" customHeight="false" outlineLevel="0" collapsed="false">
      <c r="A63" s="90" t="n">
        <v>10</v>
      </c>
      <c r="B63" s="84" t="s">
        <v>545</v>
      </c>
      <c r="C63" s="85" t="s">
        <v>58</v>
      </c>
      <c r="D63" s="91" t="s">
        <v>85</v>
      </c>
      <c r="E63" s="96" t="n">
        <v>2016</v>
      </c>
      <c r="F63" s="95" t="n">
        <v>1.85</v>
      </c>
      <c r="G63" s="94" t="n">
        <v>2016</v>
      </c>
      <c r="I63" s="68" t="n">
        <f aca="false">+CEILING(IF($I$52=E63,F63,IF($I$52&lt;=G63,F63*0.3,0)),0.05)</f>
        <v>1.85</v>
      </c>
      <c r="J63" s="68" t="n">
        <f aca="false">+CEILING(IF($J$52&lt;=G63,F63*0.3,0),0.05)</f>
        <v>0</v>
      </c>
      <c r="K63" s="68" t="n">
        <f aca="false">+CEILING(IF($K$52&lt;=G63,F63*0.3,0),0.05)</f>
        <v>0</v>
      </c>
      <c r="L63" s="68" t="n">
        <f aca="false">+CEILING(IF($L$52&lt;=G63,F63*0.3,0),0.05)</f>
        <v>0</v>
      </c>
      <c r="M63" s="68" t="n">
        <f aca="false">CEILING(IF($M$52&lt;=G63,F63*0.3,0),0.05)</f>
        <v>0</v>
      </c>
    </row>
    <row r="64" customFormat="false" ht="12.75" hidden="false" customHeight="false" outlineLevel="0" collapsed="false">
      <c r="A64" s="90" t="n">
        <v>11</v>
      </c>
      <c r="B64" s="100" t="s">
        <v>546</v>
      </c>
      <c r="C64" s="85" t="s">
        <v>51</v>
      </c>
      <c r="D64" s="91" t="s">
        <v>161</v>
      </c>
      <c r="E64" s="96" t="n">
        <v>2016</v>
      </c>
      <c r="F64" s="95" t="n">
        <v>1.85</v>
      </c>
      <c r="G64" s="85" t="n">
        <v>2016</v>
      </c>
      <c r="I64" s="68" t="n">
        <f aca="false">+CEILING(IF($I$52=E64,F64,IF($I$52&lt;=G64,F64*0.3,0)),0.05)</f>
        <v>1.85</v>
      </c>
      <c r="J64" s="68" t="n">
        <f aca="false">+CEILING(IF($J$52&lt;=G64,F64*0.3,0),0.05)</f>
        <v>0</v>
      </c>
      <c r="K64" s="68" t="n">
        <f aca="false">+CEILING(IF($K$52&lt;=G64,F64*0.3,0),0.05)</f>
        <v>0</v>
      </c>
      <c r="L64" s="68" t="n">
        <f aca="false">+CEILING(IF($L$52&lt;=G64,F64*0.3,0),0.05)</f>
        <v>0</v>
      </c>
      <c r="M64" s="68" t="n">
        <f aca="false">CEILING(IF($M$52&lt;=G64,F64*0.3,0),0.05)</f>
        <v>0</v>
      </c>
    </row>
    <row r="65" customFormat="false" ht="12.75" hidden="false" customHeight="false" outlineLevel="0" collapsed="false">
      <c r="A65" s="90" t="n">
        <v>12</v>
      </c>
      <c r="B65" s="84" t="s">
        <v>547</v>
      </c>
      <c r="C65" s="85" t="s">
        <v>51</v>
      </c>
      <c r="D65" s="91" t="s">
        <v>168</v>
      </c>
      <c r="E65" s="96" t="n">
        <v>2013</v>
      </c>
      <c r="F65" s="95" t="n">
        <v>1.6</v>
      </c>
      <c r="G65" s="94" t="n">
        <v>2016</v>
      </c>
      <c r="I65" s="68" t="n">
        <f aca="false">+CEILING(IF($I$52=E65,F65,IF($I$52&lt;=G65,F65*0.3,0)),0.05)</f>
        <v>0.5</v>
      </c>
      <c r="J65" s="68" t="n">
        <f aca="false">+CEILING(IF($J$52&lt;=G65,F65*0.3,0),0.05)</f>
        <v>0</v>
      </c>
      <c r="K65" s="68" t="n">
        <f aca="false">+CEILING(IF($K$52&lt;=G65,F65*0.3,0),0.05)</f>
        <v>0</v>
      </c>
      <c r="L65" s="68" t="n">
        <f aca="false">+CEILING(IF($L$52&lt;=G65,F65*0.3,0),0.05)</f>
        <v>0</v>
      </c>
      <c r="M65" s="68" t="n">
        <f aca="false">CEILING(IF($M$52&lt;=G65,F65*0.3,0),0.05)</f>
        <v>0</v>
      </c>
    </row>
    <row r="66" customFormat="false" ht="12.75" hidden="false" customHeight="false" outlineLevel="0" collapsed="false">
      <c r="A66" s="90" t="n">
        <v>13</v>
      </c>
      <c r="D66" s="85"/>
      <c r="E66" s="96"/>
      <c r="F66" s="93"/>
      <c r="G66" s="94"/>
      <c r="I66" s="68" t="n">
        <f aca="false">+CEILING(IF($I$52=E66,F66,IF($I$52&lt;=G66,F66*0.3,0)),0.05)</f>
        <v>0</v>
      </c>
      <c r="J66" s="68" t="n">
        <f aca="false">+CEILING(IF($J$52&lt;=G66,F66*0.3,0),0.05)</f>
        <v>0</v>
      </c>
      <c r="K66" s="68" t="n">
        <f aca="false">+CEILING(IF($K$52&lt;=G66,F66*0.3,0),0.05)</f>
        <v>0</v>
      </c>
      <c r="L66" s="68" t="n">
        <f aca="false">+CEILING(IF($L$52&lt;=G66,F66*0.3,0),0.05)</f>
        <v>0</v>
      </c>
      <c r="M66" s="68" t="n">
        <f aca="false">CEILING(IF($M$52&lt;=G66,F66*0.3,0),0.05)</f>
        <v>0</v>
      </c>
    </row>
    <row r="67" customFormat="false" ht="12.75" hidden="false" customHeight="false" outlineLevel="0" collapsed="false">
      <c r="A67" s="90" t="n">
        <v>14</v>
      </c>
      <c r="B67" s="100"/>
      <c r="D67" s="85"/>
      <c r="E67" s="96"/>
      <c r="F67" s="97"/>
      <c r="G67" s="116"/>
      <c r="I67" s="68" t="n">
        <f aca="false">+CEILING(IF($I$52=E67,F67,IF($I$52&lt;=G67,F67*0.3,0)),0.05)</f>
        <v>0</v>
      </c>
      <c r="J67" s="68" t="n">
        <f aca="false">+CEILING(IF($J$52&lt;=G67,F67*0.3,0),0.05)</f>
        <v>0</v>
      </c>
      <c r="K67" s="68" t="n">
        <f aca="false">+CEILING(IF($K$52&lt;=G67,F67*0.3,0),0.05)</f>
        <v>0</v>
      </c>
      <c r="L67" s="68" t="n">
        <f aca="false">+CEILING(IF($L$52&lt;=G67,F67*0.3,0),0.05)</f>
        <v>0</v>
      </c>
      <c r="M67" s="68" t="n">
        <f aca="false">CEILING(IF($M$52&lt;=G67,F67*0.3,0),0.05)</f>
        <v>0</v>
      </c>
    </row>
    <row r="68" customFormat="false" ht="12.75" hidden="false" customHeight="false" outlineLevel="0" collapsed="false">
      <c r="A68" s="90" t="n">
        <v>15</v>
      </c>
      <c r="B68" s="100"/>
      <c r="D68" s="85"/>
      <c r="E68" s="96"/>
      <c r="F68" s="97"/>
      <c r="G68" s="116"/>
      <c r="I68" s="68" t="n">
        <f aca="false">+CEILING(IF($I$52=E68,F68,IF($I$52&lt;=G68,F68*0.3,0)),0.05)</f>
        <v>0</v>
      </c>
      <c r="J68" s="68" t="n">
        <f aca="false">+CEILING(IF($J$52&lt;=G68,F68*0.3,0),0.05)</f>
        <v>0</v>
      </c>
      <c r="K68" s="68" t="n">
        <f aca="false">+CEILING(IF($K$52&lt;=G68,F68*0.3,0),0.05)</f>
        <v>0</v>
      </c>
      <c r="L68" s="68" t="n">
        <f aca="false">+CEILING(IF($L$52&lt;=G68,F68*0.3,0),0.05)</f>
        <v>0</v>
      </c>
      <c r="M68" s="68" t="n">
        <f aca="false">CEILING(IF($M$52&lt;=G68,F68*0.3,0),0.05)</f>
        <v>0</v>
      </c>
    </row>
    <row r="69" customFormat="false" ht="12.75" hidden="false" customHeight="false" outlineLevel="0" collapsed="false">
      <c r="A69" s="90" t="n">
        <v>16</v>
      </c>
      <c r="B69" s="100"/>
      <c r="D69" s="91"/>
      <c r="E69" s="96"/>
      <c r="F69" s="97"/>
      <c r="G69" s="98"/>
      <c r="I69" s="68" t="n">
        <f aca="false">+CEILING(IF($I$52=E69,F69,IF($I$52&lt;=G69,F69*0.3,0)),0.05)</f>
        <v>0</v>
      </c>
      <c r="J69" s="68" t="n">
        <f aca="false">+CEILING(IF($J$52&lt;=G69,F69*0.3,0),0.05)</f>
        <v>0</v>
      </c>
      <c r="K69" s="68" t="n">
        <f aca="false">+CEILING(IF($K$52&lt;=G69,F69*0.3,0),0.05)</f>
        <v>0</v>
      </c>
      <c r="L69" s="68" t="n">
        <f aca="false">+CEILING(IF($L$52&lt;=G69,F69*0.3,0),0.05)</f>
        <v>0</v>
      </c>
      <c r="M69" s="68" t="n">
        <f aca="false">CEILING(IF($M$52&lt;=G69,F69*0.3,0),0.05)</f>
        <v>0</v>
      </c>
    </row>
    <row r="70" customFormat="false" ht="12.75" hidden="false" customHeight="false" outlineLevel="0" collapsed="false">
      <c r="A70" s="90" t="n">
        <v>17</v>
      </c>
      <c r="D70" s="85"/>
      <c r="E70" s="96"/>
      <c r="F70" s="95"/>
      <c r="G70" s="85"/>
      <c r="I70" s="68" t="n">
        <f aca="false">+CEILING(IF($I$52=E70,F70,IF($I$52&lt;=G70,F70*0.3,0)),0.05)</f>
        <v>0</v>
      </c>
      <c r="J70" s="68" t="n">
        <f aca="false">+CEILING(IF($J$52&lt;=G70,F70*0.3,0),0.05)</f>
        <v>0</v>
      </c>
      <c r="K70" s="68" t="n">
        <f aca="false">+CEILING(IF($K$52&lt;=G70,F70*0.3,0),0.05)</f>
        <v>0</v>
      </c>
      <c r="L70" s="68" t="n">
        <f aca="false">+CEILING(IF($L$52&lt;=G70,F70*0.3,0),0.05)</f>
        <v>0</v>
      </c>
      <c r="M70" s="68" t="n">
        <f aca="false">CEILING(IF($M$52&lt;=G70,F70*0.3,0),0.05)</f>
        <v>0</v>
      </c>
    </row>
    <row r="71" customFormat="false" ht="12.75" hidden="false" customHeight="false" outlineLevel="0" collapsed="false">
      <c r="A71" s="90" t="n">
        <v>18</v>
      </c>
      <c r="D71" s="85"/>
      <c r="E71" s="96"/>
      <c r="F71" s="95"/>
      <c r="G71" s="85"/>
      <c r="I71" s="68" t="n">
        <f aca="false">+CEILING(IF($I$52=E71,F71,IF($I$52&lt;=G71,F71*0.3,0)),0.05)</f>
        <v>0</v>
      </c>
      <c r="J71" s="68" t="n">
        <f aca="false">+CEILING(IF($J$52&lt;=G71,F71*0.3,0),0.05)</f>
        <v>0</v>
      </c>
      <c r="K71" s="68" t="n">
        <f aca="false">+CEILING(IF($K$52&lt;=G71,F71*0.3,0),0.05)</f>
        <v>0</v>
      </c>
      <c r="L71" s="68" t="n">
        <f aca="false">+CEILING(IF($L$52&lt;=G71,F71*0.3,0),0.05)</f>
        <v>0</v>
      </c>
      <c r="M71" s="68" t="n">
        <f aca="false">CEILING(IF($M$52&lt;=G71,F71*0.3,0),0.05)</f>
        <v>0</v>
      </c>
    </row>
    <row r="72" customFormat="false" ht="7.5" hidden="false" customHeight="true" outlineLevel="0" collapsed="false">
      <c r="I72" s="102"/>
      <c r="J72" s="102"/>
      <c r="K72" s="102"/>
      <c r="L72" s="102"/>
      <c r="M72" s="102"/>
    </row>
    <row r="73" customFormat="false" ht="12.75" hidden="false" customHeight="false" outlineLevel="0" collapsed="false">
      <c r="I73" s="104" t="n">
        <f aca="false">+SUM(I54:I72)</f>
        <v>30.1</v>
      </c>
      <c r="J73" s="104" t="n">
        <f aca="false">+SUM(J54:J72)</f>
        <v>3.45</v>
      </c>
      <c r="K73" s="104" t="n">
        <f aca="false">+SUM(K54:K72)</f>
        <v>1.05</v>
      </c>
      <c r="L73" s="104" t="n">
        <f aca="false">+SUM(L54:L72)</f>
        <v>0.55</v>
      </c>
      <c r="M73" s="104" t="n">
        <f aca="false">+SUM(M54:M72)</f>
        <v>0</v>
      </c>
    </row>
  </sheetData>
  <mergeCells count="3">
    <mergeCell ref="A1:M1"/>
    <mergeCell ref="A36:M36"/>
    <mergeCell ref="A50:M50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Ray Berdie&amp;R&amp;"Copperplate Gothic Light,Bold"&amp;12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16.7"/>
    <col collapsed="false" customWidth="true" hidden="false" outlineLevel="0" max="3" min="3" style="85" width="4.7"/>
    <col collapsed="false" customWidth="true" hidden="false" outlineLevel="0" max="4" min="4" style="84" width="5.71"/>
    <col collapsed="false" customWidth="true" hidden="false" outlineLevel="0" max="5" min="5" style="84" width="6.7"/>
    <col collapsed="false" customWidth="true" hidden="false" outlineLevel="0" max="6" min="6" style="84" width="7.7"/>
    <col collapsed="false" customWidth="true" hidden="false" outlineLevel="0" max="7" min="7" style="84" width="6.7"/>
    <col collapsed="false" customWidth="true" hidden="false" outlineLevel="0" max="8" min="8" style="84" width="0.85"/>
    <col collapsed="false" customWidth="true" hidden="false" outlineLevel="0" max="13" min="9" style="84" width="8.7"/>
    <col collapsed="false" customWidth="false" hidden="false" outlineLevel="0" max="257" min="14" style="84" width="9.14"/>
  </cols>
  <sheetData>
    <row r="1" customFormat="false" ht="15.75" hidden="false" customHeight="false" outlineLevel="0" collapsed="false">
      <c r="A1" s="86" t="s">
        <v>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7.5" hidden="false" customHeight="true" outlineLevel="0" collapsed="false"/>
    <row r="3" customFormat="false" ht="12.75" hidden="false" customHeight="false" outlineLevel="0" collapsed="false">
      <c r="B3" s="87" t="s">
        <v>80</v>
      </c>
      <c r="C3" s="88" t="s">
        <v>81</v>
      </c>
      <c r="D3" s="88" t="s">
        <v>5</v>
      </c>
      <c r="E3" s="88" t="s">
        <v>82</v>
      </c>
      <c r="F3" s="88" t="s">
        <v>14</v>
      </c>
      <c r="G3" s="88" t="s">
        <v>83</v>
      </c>
      <c r="I3" s="89" t="n">
        <v>2016</v>
      </c>
      <c r="J3" s="89" t="n">
        <v>2017</v>
      </c>
      <c r="K3" s="89" t="n">
        <v>2018</v>
      </c>
      <c r="L3" s="89" t="n">
        <v>2019</v>
      </c>
      <c r="M3" s="89" t="n">
        <v>2020</v>
      </c>
    </row>
    <row r="4" customFormat="false" ht="7.5" hidden="false" customHeight="true" outlineLevel="0" collapsed="false">
      <c r="B4" s="87"/>
      <c r="C4" s="89"/>
      <c r="E4" s="89"/>
      <c r="F4" s="89"/>
    </row>
    <row r="5" customFormat="false" ht="12.75" hidden="false" customHeight="false" outlineLevel="0" collapsed="false">
      <c r="A5" s="90" t="n">
        <v>1</v>
      </c>
      <c r="B5" s="101" t="s">
        <v>548</v>
      </c>
      <c r="C5" s="85" t="s">
        <v>58</v>
      </c>
      <c r="D5" s="91" t="s">
        <v>164</v>
      </c>
      <c r="E5" s="96" t="s">
        <v>86</v>
      </c>
      <c r="F5" s="97" t="n">
        <v>30.55</v>
      </c>
      <c r="G5" s="98" t="n">
        <v>2020</v>
      </c>
      <c r="I5" s="68" t="n">
        <f aca="false">+IF($G5&gt;=I$3,$F5,0)</f>
        <v>30.55</v>
      </c>
      <c r="J5" s="68" t="n">
        <f aca="false">+IF($G5&gt;=J$3,$F5,0)</f>
        <v>30.55</v>
      </c>
      <c r="K5" s="68" t="n">
        <f aca="false">+IF($G5&gt;=K$3,$F5,0)</f>
        <v>30.55</v>
      </c>
      <c r="L5" s="68" t="n">
        <f aca="false">+IF($G5&gt;=L$3,$F5,0)</f>
        <v>30.55</v>
      </c>
      <c r="M5" s="68" t="n">
        <f aca="false">+IF($G5&gt;=M$3,$F5,0)</f>
        <v>30.55</v>
      </c>
    </row>
    <row r="6" customFormat="false" ht="12.75" hidden="false" customHeight="false" outlineLevel="0" collapsed="false">
      <c r="A6" s="90" t="n">
        <v>2</v>
      </c>
      <c r="B6" s="103" t="s">
        <v>549</v>
      </c>
      <c r="C6" s="85" t="s">
        <v>56</v>
      </c>
      <c r="D6" s="85" t="s">
        <v>176</v>
      </c>
      <c r="E6" s="96" t="s">
        <v>86</v>
      </c>
      <c r="F6" s="97" t="n">
        <v>12</v>
      </c>
      <c r="G6" s="98" t="n">
        <v>2020</v>
      </c>
      <c r="I6" s="68" t="n">
        <f aca="false">+IF($G6&gt;=I$3,$F6,0)</f>
        <v>12</v>
      </c>
      <c r="J6" s="68" t="n">
        <f aca="false">+IF($G6&gt;=J$3,$F6,0)</f>
        <v>12</v>
      </c>
      <c r="K6" s="68" t="n">
        <f aca="false">+IF($G6&gt;=K$3,$F6,0)</f>
        <v>12</v>
      </c>
      <c r="L6" s="68" t="n">
        <f aca="false">+IF($G6&gt;=L$3,$F6,0)</f>
        <v>12</v>
      </c>
      <c r="M6" s="68" t="n">
        <f aca="false">+IF($G6&gt;=M$3,$F6,0)</f>
        <v>12</v>
      </c>
    </row>
    <row r="7" customFormat="false" ht="12.75" hidden="false" customHeight="false" outlineLevel="0" collapsed="false">
      <c r="A7" s="90" t="n">
        <v>3</v>
      </c>
      <c r="B7" s="100" t="s">
        <v>550</v>
      </c>
      <c r="C7" s="85" t="s">
        <v>52</v>
      </c>
      <c r="D7" s="91" t="s">
        <v>198</v>
      </c>
      <c r="E7" s="96" t="s">
        <v>102</v>
      </c>
      <c r="F7" s="97" t="n">
        <v>17.2</v>
      </c>
      <c r="G7" s="94" t="n">
        <v>2018</v>
      </c>
      <c r="I7" s="68" t="n">
        <f aca="false">+IF($G7&gt;=I$3,$F7,0)</f>
        <v>17.2</v>
      </c>
      <c r="J7" s="68" t="n">
        <f aca="false">+IF($G7&gt;=J$3,$F7,0)</f>
        <v>17.2</v>
      </c>
      <c r="K7" s="68" t="n">
        <f aca="false">+IF($G7&gt;=K$3,$F7,0)</f>
        <v>17.2</v>
      </c>
      <c r="L7" s="68" t="n">
        <f aca="false">+IF($G7&gt;=L$3,$F7,0)</f>
        <v>0</v>
      </c>
      <c r="M7" s="68" t="n">
        <f aca="false">+IF($G7&gt;=M$3,$F7,0)</f>
        <v>0</v>
      </c>
    </row>
    <row r="8" customFormat="false" ht="12.75" hidden="false" customHeight="false" outlineLevel="0" collapsed="false">
      <c r="A8" s="90" t="n">
        <v>4</v>
      </c>
      <c r="B8" s="99" t="s">
        <v>551</v>
      </c>
      <c r="C8" s="85" t="s">
        <v>51</v>
      </c>
      <c r="D8" s="85" t="s">
        <v>138</v>
      </c>
      <c r="E8" s="96" t="s">
        <v>111</v>
      </c>
      <c r="F8" s="97" t="n">
        <v>16.25</v>
      </c>
      <c r="G8" s="94" t="n">
        <v>2018</v>
      </c>
      <c r="I8" s="68" t="n">
        <f aca="false">+IF($G8&gt;=I$3,$F8,0)</f>
        <v>16.25</v>
      </c>
      <c r="J8" s="68" t="n">
        <f aca="false">+IF($G8&gt;=J$3,$F8,0)</f>
        <v>16.25</v>
      </c>
      <c r="K8" s="68" t="n">
        <f aca="false">+IF($G8&gt;=K$3,$F8,0)</f>
        <v>16.25</v>
      </c>
      <c r="L8" s="68" t="n">
        <f aca="false">+IF($G8&gt;=L$3,$F8,0)</f>
        <v>0</v>
      </c>
      <c r="M8" s="68" t="n">
        <f aca="false">+IF($G8&gt;=M$3,$F8,0)</f>
        <v>0</v>
      </c>
    </row>
    <row r="9" customFormat="false" ht="12.75" hidden="false" customHeight="false" outlineLevel="0" collapsed="false">
      <c r="A9" s="90" t="n">
        <v>5</v>
      </c>
      <c r="B9" s="100" t="s">
        <v>552</v>
      </c>
      <c r="C9" s="85" t="s">
        <v>58</v>
      </c>
      <c r="D9" s="85" t="s">
        <v>138</v>
      </c>
      <c r="E9" s="96" t="s">
        <v>102</v>
      </c>
      <c r="F9" s="97" t="n">
        <v>15.1</v>
      </c>
      <c r="G9" s="98" t="n">
        <v>2018</v>
      </c>
      <c r="I9" s="68" t="n">
        <f aca="false">+IF($G9&gt;=I$3,$F9,0)</f>
        <v>15.1</v>
      </c>
      <c r="J9" s="68" t="n">
        <f aca="false">+IF($G9&gt;=J$3,$F9,0)</f>
        <v>15.1</v>
      </c>
      <c r="K9" s="68" t="n">
        <f aca="false">+IF($G9&gt;=K$3,$F9,0)</f>
        <v>15.1</v>
      </c>
      <c r="L9" s="68" t="n">
        <f aca="false">+IF($G9&gt;=L$3,$F9,0)</f>
        <v>0</v>
      </c>
      <c r="M9" s="68" t="n">
        <f aca="false">+IF($G9&gt;=M$3,$F9,0)</f>
        <v>0</v>
      </c>
    </row>
    <row r="10" customFormat="false" ht="12.75" hidden="false" customHeight="false" outlineLevel="0" collapsed="false">
      <c r="A10" s="90" t="n">
        <v>6</v>
      </c>
      <c r="B10" s="84" t="s">
        <v>553</v>
      </c>
      <c r="C10" s="85" t="s">
        <v>53</v>
      </c>
      <c r="D10" s="85" t="s">
        <v>176</v>
      </c>
      <c r="E10" s="96" t="s">
        <v>111</v>
      </c>
      <c r="F10" s="97" t="n">
        <v>12.75</v>
      </c>
      <c r="G10" s="94" t="n">
        <v>2018</v>
      </c>
      <c r="I10" s="68" t="n">
        <f aca="false">+IF($G10&gt;=I$3,$F10,0)</f>
        <v>12.75</v>
      </c>
      <c r="J10" s="68" t="n">
        <f aca="false">+IF($G10&gt;=J$3,$F10,0)</f>
        <v>12.75</v>
      </c>
      <c r="K10" s="68" t="n">
        <f aca="false">+IF($G10&gt;=K$3,$F10,0)</f>
        <v>12.75</v>
      </c>
      <c r="L10" s="68" t="n">
        <f aca="false">+IF($G10&gt;=L$3,$F10,0)</f>
        <v>0</v>
      </c>
      <c r="M10" s="68" t="n">
        <f aca="false">+IF($G10&gt;=M$3,$F10,0)</f>
        <v>0</v>
      </c>
    </row>
    <row r="11" customFormat="false" ht="12.75" hidden="false" customHeight="false" outlineLevel="0" collapsed="false">
      <c r="A11" s="90" t="n">
        <v>7</v>
      </c>
      <c r="B11" s="84" t="s">
        <v>554</v>
      </c>
      <c r="C11" s="85" t="s">
        <v>58</v>
      </c>
      <c r="D11" s="85" t="s">
        <v>88</v>
      </c>
      <c r="E11" s="96" t="s">
        <v>111</v>
      </c>
      <c r="F11" s="95" t="n">
        <v>8.75</v>
      </c>
      <c r="G11" s="85" t="n">
        <v>2018</v>
      </c>
      <c r="I11" s="68" t="n">
        <f aca="false">+IF($G11&gt;=I$3,$F11,0)</f>
        <v>8.75</v>
      </c>
      <c r="J11" s="68" t="n">
        <f aca="false">+IF($G11&gt;=J$3,$F11,0)</f>
        <v>8.75</v>
      </c>
      <c r="K11" s="68" t="n">
        <f aca="false">+IF($G11&gt;=K$3,$F11,0)</f>
        <v>8.75</v>
      </c>
      <c r="L11" s="68" t="n">
        <f aca="false">+IF($G11&gt;=L$3,$F11,0)</f>
        <v>0</v>
      </c>
      <c r="M11" s="68" t="n">
        <f aca="false">+IF($G11&gt;=M$3,$F11,0)</f>
        <v>0</v>
      </c>
    </row>
    <row r="12" customFormat="false" ht="12.75" hidden="false" customHeight="false" outlineLevel="0" collapsed="false">
      <c r="A12" s="90" t="n">
        <v>8</v>
      </c>
      <c r="B12" s="100" t="s">
        <v>555</v>
      </c>
      <c r="C12" s="85" t="s">
        <v>54</v>
      </c>
      <c r="D12" s="85" t="s">
        <v>92</v>
      </c>
      <c r="E12" s="96" t="s">
        <v>102</v>
      </c>
      <c r="F12" s="97" t="n">
        <v>6.25</v>
      </c>
      <c r="G12" s="116" t="n">
        <v>2018</v>
      </c>
      <c r="I12" s="68" t="n">
        <f aca="false">+IF($G12&gt;=I$3,$F12,0)</f>
        <v>6.25</v>
      </c>
      <c r="J12" s="68" t="n">
        <f aca="false">+IF($G12&gt;=J$3,$F12,0)</f>
        <v>6.25</v>
      </c>
      <c r="K12" s="68" t="n">
        <f aca="false">+IF($G12&gt;=K$3,$F12,0)</f>
        <v>6.25</v>
      </c>
      <c r="L12" s="68" t="n">
        <f aca="false">+IF($G12&gt;=L$3,$F12,0)</f>
        <v>0</v>
      </c>
      <c r="M12" s="68" t="n">
        <f aca="false">+IF($G12&gt;=M$3,$F12,0)</f>
        <v>0</v>
      </c>
    </row>
    <row r="13" customFormat="false" ht="12.75" hidden="false" customHeight="false" outlineLevel="0" collapsed="false">
      <c r="A13" s="90" t="n">
        <v>9</v>
      </c>
      <c r="B13" s="99" t="s">
        <v>556</v>
      </c>
      <c r="C13" s="91" t="s">
        <v>55</v>
      </c>
      <c r="D13" s="85" t="s">
        <v>126</v>
      </c>
      <c r="E13" s="96" t="s">
        <v>86</v>
      </c>
      <c r="F13" s="97" t="n">
        <v>6</v>
      </c>
      <c r="G13" s="98" t="n">
        <v>2018</v>
      </c>
      <c r="I13" s="68" t="n">
        <f aca="false">+IF($G13&gt;=I$3,$F13,0)</f>
        <v>6</v>
      </c>
      <c r="J13" s="68" t="n">
        <f aca="false">+IF($G13&gt;=J$3,$F13,0)</f>
        <v>6</v>
      </c>
      <c r="K13" s="68" t="n">
        <f aca="false">+IF($G13&gt;=K$3,$F13,0)</f>
        <v>6</v>
      </c>
      <c r="L13" s="68" t="n">
        <f aca="false">+IF($G13&gt;=L$3,$F13,0)</f>
        <v>0</v>
      </c>
      <c r="M13" s="68" t="n">
        <f aca="false">+IF($G13&gt;=M$3,$F13,0)</f>
        <v>0</v>
      </c>
    </row>
    <row r="14" customFormat="false" ht="12.75" hidden="false" customHeight="false" outlineLevel="0" collapsed="false">
      <c r="A14" s="90" t="n">
        <v>10</v>
      </c>
      <c r="B14" s="84" t="s">
        <v>557</v>
      </c>
      <c r="C14" s="85" t="s">
        <v>52</v>
      </c>
      <c r="D14" s="85" t="s">
        <v>216</v>
      </c>
      <c r="E14" s="96" t="s">
        <v>86</v>
      </c>
      <c r="F14" s="95" t="n">
        <v>15.2</v>
      </c>
      <c r="G14" s="85" t="n">
        <v>2017</v>
      </c>
      <c r="I14" s="68" t="n">
        <f aca="false">+IF($G14&gt;=I$3,$F14,0)</f>
        <v>15.2</v>
      </c>
      <c r="J14" s="68" t="n">
        <f aca="false">+IF($G14&gt;=J$3,$F14,0)</f>
        <v>15.2</v>
      </c>
      <c r="K14" s="68" t="n">
        <f aca="false">+IF($G14&gt;=K$3,$F14,0)</f>
        <v>0</v>
      </c>
      <c r="L14" s="68" t="n">
        <f aca="false">+IF($G14&gt;=L$3,$F14,0)</f>
        <v>0</v>
      </c>
      <c r="M14" s="68" t="n">
        <f aca="false">+IF($G14&gt;=M$3,$F14,0)</f>
        <v>0</v>
      </c>
    </row>
    <row r="15" customFormat="false" ht="12.75" hidden="false" customHeight="false" outlineLevel="0" collapsed="false">
      <c r="A15" s="90" t="n">
        <v>11</v>
      </c>
      <c r="B15" s="100" t="s">
        <v>558</v>
      </c>
      <c r="C15" s="85" t="s">
        <v>57</v>
      </c>
      <c r="D15" s="85" t="s">
        <v>168</v>
      </c>
      <c r="E15" s="96" t="s">
        <v>209</v>
      </c>
      <c r="F15" s="97" t="n">
        <v>10</v>
      </c>
      <c r="G15" s="98" t="n">
        <v>2017</v>
      </c>
      <c r="I15" s="68" t="n">
        <f aca="false">+IF($G15&gt;=I$3,$F15,0)</f>
        <v>10</v>
      </c>
      <c r="J15" s="68" t="n">
        <f aca="false">+IF($G15&gt;=J$3,$F15,0)</f>
        <v>10</v>
      </c>
      <c r="K15" s="68" t="n">
        <f aca="false">+IF($G15&gt;=K$3,$F15,0)</f>
        <v>0</v>
      </c>
      <c r="L15" s="68" t="n">
        <f aca="false">+IF($G15&gt;=L$3,$F15,0)</f>
        <v>0</v>
      </c>
      <c r="M15" s="68" t="n">
        <f aca="false">+IF($G15&gt;=M$3,$F15,0)</f>
        <v>0</v>
      </c>
    </row>
    <row r="16" customFormat="false" ht="12.75" hidden="false" customHeight="false" outlineLevel="0" collapsed="false">
      <c r="A16" s="90" t="n">
        <v>12</v>
      </c>
      <c r="B16" s="100" t="s">
        <v>559</v>
      </c>
      <c r="C16" s="85" t="s">
        <v>58</v>
      </c>
      <c r="D16" s="85" t="s">
        <v>121</v>
      </c>
      <c r="E16" s="96" t="s">
        <v>209</v>
      </c>
      <c r="F16" s="97" t="n">
        <v>6.3</v>
      </c>
      <c r="G16" s="98" t="n">
        <v>2017</v>
      </c>
      <c r="I16" s="68" t="n">
        <f aca="false">+IF($G16&gt;=I$3,$F16,0)</f>
        <v>6.3</v>
      </c>
      <c r="J16" s="68" t="n">
        <f aca="false">+IF($G16&gt;=J$3,$F16,0)</f>
        <v>6.3</v>
      </c>
      <c r="K16" s="68" t="n">
        <f aca="false">+IF($G16&gt;=K$3,$F16,0)</f>
        <v>0</v>
      </c>
      <c r="L16" s="68" t="n">
        <f aca="false">+IF($G16&gt;=L$3,$F16,0)</f>
        <v>0</v>
      </c>
      <c r="M16" s="68" t="n">
        <f aca="false">+IF($G16&gt;=M$3,$F16,0)</f>
        <v>0</v>
      </c>
    </row>
    <row r="17" customFormat="false" ht="12.75" hidden="false" customHeight="false" outlineLevel="0" collapsed="false">
      <c r="A17" s="90" t="n">
        <v>13</v>
      </c>
      <c r="B17" s="101" t="s">
        <v>560</v>
      </c>
      <c r="C17" s="85" t="s">
        <v>51</v>
      </c>
      <c r="D17" s="85" t="s">
        <v>94</v>
      </c>
      <c r="E17" s="96" t="s">
        <v>209</v>
      </c>
      <c r="F17" s="97" t="n">
        <v>6</v>
      </c>
      <c r="G17" s="98" t="n">
        <v>2017</v>
      </c>
      <c r="I17" s="68" t="n">
        <f aca="false">+IF($G17&gt;=I$3,$F17,0)</f>
        <v>6</v>
      </c>
      <c r="J17" s="68" t="n">
        <f aca="false">+IF($G17&gt;=J$3,$F17,0)</f>
        <v>6</v>
      </c>
      <c r="K17" s="68" t="n">
        <f aca="false">+IF($G17&gt;=K$3,$F17,0)</f>
        <v>0</v>
      </c>
      <c r="L17" s="68" t="n">
        <f aca="false">+IF($G17&gt;=L$3,$F17,0)</f>
        <v>0</v>
      </c>
      <c r="M17" s="68" t="n">
        <f aca="false">+IF($G17&gt;=M$3,$F17,0)</f>
        <v>0</v>
      </c>
    </row>
    <row r="18" customFormat="false" ht="12.75" hidden="false" customHeight="false" outlineLevel="0" collapsed="false">
      <c r="A18" s="90" t="n">
        <v>14</v>
      </c>
      <c r="B18" s="99" t="s">
        <v>561</v>
      </c>
      <c r="C18" s="85" t="s">
        <v>58</v>
      </c>
      <c r="D18" s="85" t="s">
        <v>136</v>
      </c>
      <c r="E18" s="96" t="s">
        <v>209</v>
      </c>
      <c r="F18" s="97" t="n">
        <v>1.55</v>
      </c>
      <c r="G18" s="94" t="n">
        <v>2017</v>
      </c>
      <c r="I18" s="68" t="n">
        <f aca="false">+IF($G18&gt;=I$3,$F18,0)</f>
        <v>1.55</v>
      </c>
      <c r="J18" s="68" t="n">
        <f aca="false">+IF($G18&gt;=J$3,$F18,0)</f>
        <v>1.55</v>
      </c>
      <c r="K18" s="68" t="n">
        <f aca="false">+IF($G18&gt;=K$3,$F18,0)</f>
        <v>0</v>
      </c>
      <c r="L18" s="68" t="n">
        <f aca="false">+IF($G18&gt;=L$3,$F18,0)</f>
        <v>0</v>
      </c>
      <c r="M18" s="68" t="n">
        <f aca="false">+IF($G18&gt;=M$3,$F18,0)</f>
        <v>0</v>
      </c>
    </row>
    <row r="19" customFormat="false" ht="12.75" hidden="false" customHeight="false" outlineLevel="0" collapsed="false">
      <c r="A19" s="90" t="n">
        <v>15</v>
      </c>
      <c r="B19" s="103" t="s">
        <v>562</v>
      </c>
      <c r="C19" s="85" t="s">
        <v>58</v>
      </c>
      <c r="D19" s="91" t="s">
        <v>198</v>
      </c>
      <c r="E19" s="96" t="s">
        <v>209</v>
      </c>
      <c r="F19" s="97" t="n">
        <v>6.7</v>
      </c>
      <c r="G19" s="98" t="n">
        <v>2016</v>
      </c>
      <c r="I19" s="68" t="n">
        <f aca="false">+IF($G19&gt;=I$3,$F19,0)</f>
        <v>6.7</v>
      </c>
      <c r="J19" s="68" t="n">
        <f aca="false">+IF($G19&gt;=J$3,$F19,0)</f>
        <v>0</v>
      </c>
      <c r="K19" s="68" t="n">
        <f aca="false">+IF($G19&gt;=K$3,$F19,0)</f>
        <v>0</v>
      </c>
      <c r="L19" s="68" t="n">
        <f aca="false">+IF($G19&gt;=L$3,$F19,0)</f>
        <v>0</v>
      </c>
      <c r="M19" s="68" t="n">
        <f aca="false">+IF($G19&gt;=M$3,$F19,0)</f>
        <v>0</v>
      </c>
    </row>
    <row r="20" customFormat="false" ht="12.75" hidden="false" customHeight="false" outlineLevel="0" collapsed="false">
      <c r="A20" s="90" t="n">
        <v>16</v>
      </c>
      <c r="B20" s="101" t="s">
        <v>341</v>
      </c>
      <c r="C20" s="85" t="s">
        <v>52</v>
      </c>
      <c r="D20" s="91" t="s">
        <v>126</v>
      </c>
      <c r="E20" s="96" t="s">
        <v>127</v>
      </c>
      <c r="F20" s="97" t="n">
        <v>1.85</v>
      </c>
      <c r="G20" s="98" t="n">
        <v>2016</v>
      </c>
      <c r="I20" s="68" t="n">
        <f aca="false">+IF($G20&gt;=I$3,$F20,0)</f>
        <v>1.85</v>
      </c>
      <c r="J20" s="68" t="n">
        <f aca="false">+IF($G20&gt;=J$3,$F20,0)</f>
        <v>0</v>
      </c>
      <c r="K20" s="68" t="n">
        <f aca="false">+IF($G20&gt;=K$3,$F20,0)</f>
        <v>0</v>
      </c>
      <c r="L20" s="68" t="n">
        <f aca="false">+IF($G20&gt;=L$3,$F20,0)</f>
        <v>0</v>
      </c>
      <c r="M20" s="68" t="n">
        <f aca="false">+IF($G20&gt;=M$3,$F20,0)</f>
        <v>0</v>
      </c>
    </row>
    <row r="21" customFormat="false" ht="12.75" hidden="false" customHeight="false" outlineLevel="0" collapsed="false">
      <c r="A21" s="90" t="n">
        <v>17</v>
      </c>
      <c r="B21" s="101" t="s">
        <v>563</v>
      </c>
      <c r="C21" s="85" t="s">
        <v>56</v>
      </c>
      <c r="D21" s="91" t="s">
        <v>204</v>
      </c>
      <c r="E21" s="96" t="s">
        <v>127</v>
      </c>
      <c r="F21" s="97" t="n">
        <v>1.85</v>
      </c>
      <c r="G21" s="98" t="n">
        <v>2016</v>
      </c>
      <c r="I21" s="68" t="n">
        <f aca="false">+IF($G21&gt;=I$3,$F21,0)</f>
        <v>1.85</v>
      </c>
      <c r="J21" s="68" t="n">
        <f aca="false">+IF($G21&gt;=J$3,$F21,0)</f>
        <v>0</v>
      </c>
      <c r="K21" s="68" t="n">
        <f aca="false">+IF($G21&gt;=K$3,$F21,0)</f>
        <v>0</v>
      </c>
      <c r="L21" s="68" t="n">
        <f aca="false">+IF($G21&gt;=L$3,$F21,0)</f>
        <v>0</v>
      </c>
      <c r="M21" s="68" t="n">
        <f aca="false">+IF($G21&gt;=M$3,$F21,0)</f>
        <v>0</v>
      </c>
    </row>
    <row r="22" customFormat="false" ht="12.75" hidden="false" customHeight="false" outlineLevel="0" collapsed="false">
      <c r="A22" s="90" t="n">
        <v>18</v>
      </c>
      <c r="B22" s="117" t="s">
        <v>564</v>
      </c>
      <c r="C22" s="91" t="s">
        <v>51</v>
      </c>
      <c r="D22" s="91" t="s">
        <v>117</v>
      </c>
      <c r="E22" s="96" t="s">
        <v>127</v>
      </c>
      <c r="F22" s="97" t="n">
        <v>1.85</v>
      </c>
      <c r="G22" s="98" t="n">
        <v>2016</v>
      </c>
      <c r="I22" s="68" t="n">
        <f aca="false">+IF($G22&gt;=I$3,$F22,0)</f>
        <v>1.85</v>
      </c>
      <c r="J22" s="68" t="n">
        <f aca="false">+IF($G22&gt;=J$3,$F22,0)</f>
        <v>0</v>
      </c>
      <c r="K22" s="68" t="n">
        <f aca="false">+IF($G22&gt;=K$3,$F22,0)</f>
        <v>0</v>
      </c>
      <c r="L22" s="68" t="n">
        <f aca="false">+IF($G22&gt;=L$3,$F22,0)</f>
        <v>0</v>
      </c>
      <c r="M22" s="68" t="n">
        <f aca="false">+IF($G22&gt;=M$3,$F22,0)</f>
        <v>0</v>
      </c>
    </row>
    <row r="23" customFormat="false" ht="12.75" hidden="false" customHeight="false" outlineLevel="0" collapsed="false">
      <c r="A23" s="90" t="n">
        <v>19</v>
      </c>
      <c r="B23" s="84" t="s">
        <v>565</v>
      </c>
      <c r="C23" s="85" t="s">
        <v>52</v>
      </c>
      <c r="D23" s="91" t="s">
        <v>198</v>
      </c>
      <c r="E23" s="96" t="s">
        <v>127</v>
      </c>
      <c r="F23" s="97" t="n">
        <v>1.85</v>
      </c>
      <c r="G23" s="98" t="n">
        <v>2016</v>
      </c>
      <c r="I23" s="68" t="n">
        <f aca="false">+IF($G23&gt;=I$3,$F23,0)</f>
        <v>1.85</v>
      </c>
      <c r="J23" s="68" t="n">
        <f aca="false">+IF($G23&gt;=J$3,$F23,0)</f>
        <v>0</v>
      </c>
      <c r="K23" s="68" t="n">
        <f aca="false">+IF($G23&gt;=K$3,$F23,0)</f>
        <v>0</v>
      </c>
      <c r="L23" s="68" t="n">
        <f aca="false">+IF($G23&gt;=L$3,$F23,0)</f>
        <v>0</v>
      </c>
      <c r="M23" s="68" t="n">
        <f aca="false">+IF($G23&gt;=M$3,$F23,0)</f>
        <v>0</v>
      </c>
    </row>
    <row r="24" customFormat="false" ht="12.75" hidden="false" customHeight="false" outlineLevel="0" collapsed="false">
      <c r="A24" s="90" t="n">
        <v>20</v>
      </c>
      <c r="B24" s="99" t="s">
        <v>317</v>
      </c>
      <c r="C24" s="91" t="s">
        <v>54</v>
      </c>
      <c r="D24" s="91" t="s">
        <v>216</v>
      </c>
      <c r="E24" s="96" t="s">
        <v>127</v>
      </c>
      <c r="F24" s="97" t="n">
        <v>1.85</v>
      </c>
      <c r="G24" s="98" t="n">
        <v>2016</v>
      </c>
      <c r="I24" s="68" t="n">
        <f aca="false">+IF($G24&gt;=I$3,$F24,0)</f>
        <v>1.85</v>
      </c>
      <c r="J24" s="68" t="n">
        <f aca="false">+IF($G24&gt;=J$3,$F24,0)</f>
        <v>0</v>
      </c>
      <c r="K24" s="68" t="n">
        <f aca="false">+IF($G24&gt;=K$3,$F24,0)</f>
        <v>0</v>
      </c>
      <c r="L24" s="68" t="n">
        <f aca="false">+IF($G24&gt;=L$3,$F24,0)</f>
        <v>0</v>
      </c>
      <c r="M24" s="68" t="n">
        <f aca="false">+IF($G24&gt;=M$3,$F24,0)</f>
        <v>0</v>
      </c>
    </row>
    <row r="25" customFormat="false" ht="12.75" hidden="false" customHeight="false" outlineLevel="0" collapsed="false">
      <c r="A25" s="90" t="n">
        <v>21</v>
      </c>
      <c r="B25" s="99" t="s">
        <v>566</v>
      </c>
      <c r="C25" s="91" t="s">
        <v>52</v>
      </c>
      <c r="D25" s="91" t="s">
        <v>183</v>
      </c>
      <c r="E25" s="96" t="s">
        <v>127</v>
      </c>
      <c r="F25" s="97" t="n">
        <v>1.85</v>
      </c>
      <c r="G25" s="98" t="n">
        <v>2016</v>
      </c>
      <c r="I25" s="68" t="n">
        <f aca="false">+IF($G25&gt;=I$3,$F25,0)</f>
        <v>1.85</v>
      </c>
      <c r="J25" s="68" t="n">
        <f aca="false">+IF($G25&gt;=J$3,$F25,0)</f>
        <v>0</v>
      </c>
      <c r="K25" s="68" t="n">
        <f aca="false">+IF($G25&gt;=K$3,$F25,0)</f>
        <v>0</v>
      </c>
      <c r="L25" s="68" t="n">
        <f aca="false">+IF($G25&gt;=L$3,$F25,0)</f>
        <v>0</v>
      </c>
      <c r="M25" s="68" t="n">
        <f aca="false">+IF($G25&gt;=M$3,$F25,0)</f>
        <v>0</v>
      </c>
    </row>
    <row r="26" customFormat="false" ht="12.75" hidden="false" customHeight="false" outlineLevel="0" collapsed="false">
      <c r="A26" s="90" t="n">
        <v>22</v>
      </c>
      <c r="B26" s="99" t="s">
        <v>567</v>
      </c>
      <c r="C26" s="85" t="s">
        <v>51</v>
      </c>
      <c r="D26" s="91" t="s">
        <v>161</v>
      </c>
      <c r="E26" s="96" t="s">
        <v>127</v>
      </c>
      <c r="F26" s="97" t="n">
        <v>1.85</v>
      </c>
      <c r="G26" s="98" t="n">
        <v>2016</v>
      </c>
      <c r="I26" s="68" t="n">
        <f aca="false">+IF($G26&gt;=I$3,$F26,0)</f>
        <v>1.85</v>
      </c>
      <c r="J26" s="68" t="n">
        <f aca="false">+IF($G26&gt;=J$3,$F26,0)</f>
        <v>0</v>
      </c>
      <c r="K26" s="68" t="n">
        <f aca="false">+IF($G26&gt;=K$3,$F26,0)</f>
        <v>0</v>
      </c>
      <c r="L26" s="68" t="n">
        <f aca="false">+IF($G26&gt;=L$3,$F26,0)</f>
        <v>0</v>
      </c>
      <c r="M26" s="68" t="n">
        <f aca="false">+IF($G26&gt;=M$3,$F26,0)</f>
        <v>0</v>
      </c>
    </row>
    <row r="27" customFormat="false" ht="12.75" hidden="false" customHeight="false" outlineLevel="0" collapsed="false">
      <c r="A27" s="90" t="n">
        <v>23</v>
      </c>
      <c r="B27" s="84" t="s">
        <v>568</v>
      </c>
      <c r="C27" s="85" t="s">
        <v>56</v>
      </c>
      <c r="D27" s="85" t="s">
        <v>131</v>
      </c>
      <c r="E27" s="96" t="s">
        <v>127</v>
      </c>
      <c r="F27" s="97" t="n">
        <v>1.85</v>
      </c>
      <c r="G27" s="98" t="n">
        <v>2016</v>
      </c>
      <c r="I27" s="68" t="n">
        <f aca="false">+IF($G27&gt;=I$3,$F27,0)</f>
        <v>1.85</v>
      </c>
      <c r="J27" s="68" t="n">
        <f aca="false">+IF($G27&gt;=J$3,$F27,0)</f>
        <v>0</v>
      </c>
      <c r="K27" s="68" t="n">
        <f aca="false">+IF($G27&gt;=K$3,$F27,0)</f>
        <v>0</v>
      </c>
      <c r="L27" s="68" t="n">
        <f aca="false">+IF($G27&gt;=L$3,$F27,0)</f>
        <v>0</v>
      </c>
      <c r="M27" s="68" t="n">
        <f aca="false">+IF($G27&gt;=M$3,$F27,0)</f>
        <v>0</v>
      </c>
    </row>
    <row r="28" customFormat="false" ht="12.75" hidden="false" customHeight="false" outlineLevel="0" collapsed="false">
      <c r="A28" s="90" t="n">
        <v>24</v>
      </c>
      <c r="B28" s="100" t="s">
        <v>569</v>
      </c>
      <c r="C28" s="85" t="s">
        <v>53</v>
      </c>
      <c r="D28" s="85" t="s">
        <v>121</v>
      </c>
      <c r="E28" s="96" t="s">
        <v>127</v>
      </c>
      <c r="F28" s="97" t="n">
        <v>1.85</v>
      </c>
      <c r="G28" s="98" t="n">
        <v>2016</v>
      </c>
      <c r="I28" s="68" t="n">
        <f aca="false">+IF($G28&gt;=I$3,$F28,0)</f>
        <v>1.85</v>
      </c>
      <c r="J28" s="68" t="n">
        <f aca="false">+IF($G28&gt;=J$3,$F28,0)</f>
        <v>0</v>
      </c>
      <c r="K28" s="68" t="n">
        <f aca="false">+IF($G28&gt;=K$3,$F28,0)</f>
        <v>0</v>
      </c>
      <c r="L28" s="68" t="n">
        <f aca="false">+IF($G28&gt;=L$3,$F28,0)</f>
        <v>0</v>
      </c>
      <c r="M28" s="68" t="n">
        <f aca="false">+IF($G28&gt;=M$3,$F28,0)</f>
        <v>0</v>
      </c>
    </row>
    <row r="29" customFormat="false" ht="12.75" hidden="false" customHeight="false" outlineLevel="0" collapsed="false">
      <c r="A29" s="90" t="n">
        <v>25</v>
      </c>
      <c r="B29" s="100" t="s">
        <v>570</v>
      </c>
      <c r="C29" s="85" t="s">
        <v>51</v>
      </c>
      <c r="D29" s="85" t="s">
        <v>114</v>
      </c>
      <c r="E29" s="96" t="s">
        <v>127</v>
      </c>
      <c r="F29" s="97" t="n">
        <v>1.85</v>
      </c>
      <c r="G29" s="98" t="n">
        <v>2016</v>
      </c>
      <c r="I29" s="68" t="n">
        <f aca="false">+IF($G29&gt;=I$3,$F29,0)</f>
        <v>1.85</v>
      </c>
      <c r="J29" s="68" t="n">
        <f aca="false">+IF($G29&gt;=J$3,$F29,0)</f>
        <v>0</v>
      </c>
      <c r="K29" s="68" t="n">
        <f aca="false">+IF($G29&gt;=K$3,$F29,0)</f>
        <v>0</v>
      </c>
      <c r="L29" s="68" t="n">
        <f aca="false">+IF($G29&gt;=L$3,$F29,0)</f>
        <v>0</v>
      </c>
      <c r="M29" s="68" t="n">
        <f aca="false">+IF($G29&gt;=M$3,$F29,0)</f>
        <v>0</v>
      </c>
    </row>
    <row r="30" customFormat="false" ht="12.75" hidden="false" customHeight="false" outlineLevel="0" collapsed="false">
      <c r="A30" s="90" t="n">
        <v>26</v>
      </c>
      <c r="B30" s="100" t="s">
        <v>571</v>
      </c>
      <c r="C30" s="85" t="s">
        <v>51</v>
      </c>
      <c r="D30" s="85" t="s">
        <v>119</v>
      </c>
      <c r="E30" s="96" t="s">
        <v>127</v>
      </c>
      <c r="F30" s="97" t="n">
        <v>1.85</v>
      </c>
      <c r="G30" s="98" t="n">
        <v>2016</v>
      </c>
      <c r="I30" s="68" t="n">
        <f aca="false">+IF($G30&gt;=I$3,$F30,0)</f>
        <v>1.85</v>
      </c>
      <c r="J30" s="68" t="n">
        <f aca="false">+IF($G30&gt;=J$3,$F30,0)</f>
        <v>0</v>
      </c>
      <c r="K30" s="68" t="n">
        <f aca="false">+IF($G30&gt;=K$3,$F30,0)</f>
        <v>0</v>
      </c>
      <c r="L30" s="68" t="n">
        <f aca="false">+IF($G30&gt;=L$3,$F30,0)</f>
        <v>0</v>
      </c>
      <c r="M30" s="68" t="n">
        <f aca="false">+IF($G30&gt;=M$3,$F30,0)</f>
        <v>0</v>
      </c>
    </row>
    <row r="31" customFormat="false" ht="12.75" hidden="false" customHeight="false" outlineLevel="0" collapsed="false">
      <c r="A31" s="90" t="n">
        <v>27</v>
      </c>
      <c r="B31" s="99" t="s">
        <v>572</v>
      </c>
      <c r="C31" s="85" t="s">
        <v>52</v>
      </c>
      <c r="D31" s="91" t="s">
        <v>204</v>
      </c>
      <c r="E31" s="96" t="s">
        <v>127</v>
      </c>
      <c r="F31" s="97" t="n">
        <v>1.85</v>
      </c>
      <c r="G31" s="98" t="n">
        <v>2016</v>
      </c>
      <c r="I31" s="68" t="n">
        <f aca="false">+IF($G31&gt;=I$3,$F31,0)</f>
        <v>1.85</v>
      </c>
      <c r="J31" s="68" t="n">
        <f aca="false">+IF($G31&gt;=J$3,$F31,0)</f>
        <v>0</v>
      </c>
      <c r="K31" s="68" t="n">
        <f aca="false">+IF($G31&gt;=K$3,$F31,0)</f>
        <v>0</v>
      </c>
      <c r="L31" s="68" t="n">
        <f aca="false">+IF($G31&gt;=L$3,$F31,0)</f>
        <v>0</v>
      </c>
      <c r="M31" s="68" t="n">
        <f aca="false">+IF($G31&gt;=M$3,$F31,0)</f>
        <v>0</v>
      </c>
    </row>
    <row r="32" customFormat="false" ht="12.75" hidden="false" customHeight="false" outlineLevel="0" collapsed="false">
      <c r="A32" s="90" t="n">
        <v>28</v>
      </c>
      <c r="B32" s="99" t="s">
        <v>573</v>
      </c>
      <c r="C32" s="85" t="s">
        <v>52</v>
      </c>
      <c r="D32" s="85" t="s">
        <v>204</v>
      </c>
      <c r="E32" s="96" t="s">
        <v>127</v>
      </c>
      <c r="F32" s="97" t="n">
        <v>1.85</v>
      </c>
      <c r="G32" s="98" t="n">
        <v>2016</v>
      </c>
      <c r="I32" s="68" t="n">
        <f aca="false">+IF($G32&gt;=I$3,$F32,0)</f>
        <v>1.85</v>
      </c>
      <c r="J32" s="68" t="n">
        <f aca="false">+IF($G32&gt;=J$3,$F32,0)</f>
        <v>0</v>
      </c>
      <c r="K32" s="68" t="n">
        <f aca="false">+IF($G32&gt;=K$3,$F32,0)</f>
        <v>0</v>
      </c>
      <c r="L32" s="68" t="n">
        <f aca="false">+IF($G32&gt;=L$3,$F32,0)</f>
        <v>0</v>
      </c>
      <c r="M32" s="68" t="n">
        <f aca="false">+IF($G32&gt;=M$3,$F32,0)</f>
        <v>0</v>
      </c>
    </row>
    <row r="33" customFormat="false" ht="7.5" hidden="false" customHeight="true" outlineLevel="0" collapsed="false">
      <c r="I33" s="102"/>
      <c r="J33" s="102"/>
      <c r="K33" s="102"/>
      <c r="L33" s="102"/>
      <c r="M33" s="102"/>
    </row>
    <row r="34" customFormat="false" ht="12.75" hidden="false" customHeight="false" outlineLevel="0" collapsed="false">
      <c r="B34" s="99"/>
      <c r="C34" s="91"/>
      <c r="D34" s="85"/>
      <c r="E34" s="96"/>
      <c r="F34" s="97"/>
      <c r="G34" s="98"/>
      <c r="I34" s="104" t="n">
        <f aca="false">+SUM(I5:I32)</f>
        <v>194.65</v>
      </c>
      <c r="J34" s="104" t="n">
        <f aca="false">+SUM(J5:J32)</f>
        <v>163.9</v>
      </c>
      <c r="K34" s="104" t="n">
        <f aca="false">+SUM(K5:K32)</f>
        <v>124.85</v>
      </c>
      <c r="L34" s="104" t="n">
        <f aca="false">+SUM(L5:L32)</f>
        <v>42.55</v>
      </c>
      <c r="M34" s="104" t="n">
        <f aca="false">+SUM(M5:M32)</f>
        <v>42.55</v>
      </c>
    </row>
    <row r="36" customFormat="false" ht="15.75" hidden="false" customHeight="false" outlineLevel="0" collapsed="false">
      <c r="A36" s="86" t="s">
        <v>140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7.5" hidden="false" customHeight="true" outlineLevel="0" collapsed="false"/>
    <row r="38" customFormat="false" ht="12.75" hidden="false" customHeight="false" outlineLevel="0" collapsed="false">
      <c r="B38" s="87" t="s">
        <v>80</v>
      </c>
      <c r="C38" s="88" t="s">
        <v>81</v>
      </c>
      <c r="D38" s="88" t="s">
        <v>5</v>
      </c>
      <c r="E38" s="88" t="s">
        <v>82</v>
      </c>
      <c r="F38" s="88" t="s">
        <v>14</v>
      </c>
      <c r="G38" s="88" t="s">
        <v>83</v>
      </c>
      <c r="I38" s="89" t="n">
        <f aca="false">+I$3</f>
        <v>2016</v>
      </c>
      <c r="J38" s="89" t="n">
        <f aca="false">+J$3</f>
        <v>2017</v>
      </c>
      <c r="K38" s="89" t="n">
        <f aca="false">+K$3</f>
        <v>2018</v>
      </c>
      <c r="L38" s="89" t="n">
        <f aca="false">+L$3</f>
        <v>2019</v>
      </c>
      <c r="M38" s="89" t="n">
        <f aca="false">+M$3</f>
        <v>2020</v>
      </c>
    </row>
    <row r="39" customFormat="false" ht="7.5" hidden="false" customHeight="true" outlineLevel="0" collapsed="false">
      <c r="B39" s="87"/>
      <c r="C39" s="89"/>
      <c r="E39" s="89"/>
      <c r="F39" s="89"/>
    </row>
    <row r="40" customFormat="false" ht="12.75" hidden="false" customHeight="false" outlineLevel="0" collapsed="false">
      <c r="A40" s="90" t="n">
        <v>1</v>
      </c>
      <c r="B40" s="103"/>
      <c r="D40" s="85"/>
      <c r="E40" s="96"/>
      <c r="F40" s="97"/>
      <c r="G40" s="98"/>
      <c r="I40" s="68" t="n">
        <f aca="false">+CEILING(IF($I$38&lt;=G40,F40*0.3,0),0.05)</f>
        <v>0</v>
      </c>
      <c r="J40" s="68" t="n">
        <f aca="false">+CEILING(IF($J$38&lt;=G40,F40*0.3,0),0.05)</f>
        <v>0</v>
      </c>
      <c r="K40" s="68" t="n">
        <f aca="false">+CEILING(IF($K$38&lt;=G40,F40*0.3,0),0.05)</f>
        <v>0</v>
      </c>
      <c r="L40" s="68" t="n">
        <f aca="false">+CEILING(IF($L$38&lt;=G40,F40*0.3,0),0.05)</f>
        <v>0</v>
      </c>
      <c r="M40" s="68" t="n">
        <f aca="false">+CEILING(IF($M$38&lt;=G40,F40*0.3,0),0.05)</f>
        <v>0</v>
      </c>
    </row>
    <row r="41" customFormat="false" ht="12.75" hidden="false" customHeight="false" outlineLevel="0" collapsed="false">
      <c r="A41" s="90" t="n">
        <v>2</v>
      </c>
      <c r="B41" s="103"/>
      <c r="D41" s="85"/>
      <c r="E41" s="96"/>
      <c r="F41" s="97"/>
      <c r="G41" s="98"/>
      <c r="I41" s="68" t="n">
        <f aca="false">+CEILING(IF($I$38&lt;=G41,F41*0.3,0),0.05)</f>
        <v>0</v>
      </c>
      <c r="J41" s="68" t="n">
        <f aca="false">+CEILING(IF($J$38&lt;=G41,F41*0.3,0),0.05)</f>
        <v>0</v>
      </c>
      <c r="K41" s="68" t="n">
        <f aca="false">+CEILING(IF($K$38&lt;=G41,F41*0.3,0),0.05)</f>
        <v>0</v>
      </c>
      <c r="L41" s="68" t="n">
        <f aca="false">+CEILING(IF($L$38&lt;=G41,F41*0.3,0),0.05)</f>
        <v>0</v>
      </c>
      <c r="M41" s="68" t="n">
        <f aca="false">+CEILING(IF($M$38&lt;=G41,F41*0.3,0),0.05)</f>
        <v>0</v>
      </c>
    </row>
    <row r="42" customFormat="false" ht="12.75" hidden="false" customHeight="false" outlineLevel="0" collapsed="false">
      <c r="A42" s="90" t="n">
        <v>3</v>
      </c>
      <c r="B42" s="103"/>
      <c r="D42" s="85"/>
      <c r="E42" s="85"/>
      <c r="F42" s="68"/>
      <c r="G42" s="96"/>
      <c r="I42" s="68" t="n">
        <f aca="false">+CEILING(IF($I$38&lt;=G42,F42*0.3,0),0.05)</f>
        <v>0</v>
      </c>
      <c r="J42" s="68" t="n">
        <f aca="false">+CEILING(IF($J$38&lt;=G42,F42*0.3,0),0.05)</f>
        <v>0</v>
      </c>
      <c r="K42" s="68" t="n">
        <f aca="false">+CEILING(IF($K$38&lt;=G42,F42*0.3,0),0.05)</f>
        <v>0</v>
      </c>
      <c r="L42" s="68" t="n">
        <f aca="false">+CEILING(IF($L$38&lt;=G42,F42*0.3,0),0.05)</f>
        <v>0</v>
      </c>
      <c r="M42" s="68" t="n">
        <f aca="false">+CEILING(IF($M$38&lt;=G42,F42*0.3,0),0.05)</f>
        <v>0</v>
      </c>
    </row>
    <row r="43" customFormat="false" ht="12.75" hidden="false" customHeight="false" outlineLevel="0" collapsed="false">
      <c r="A43" s="90" t="n">
        <v>4</v>
      </c>
      <c r="B43" s="103"/>
      <c r="D43" s="85"/>
      <c r="E43" s="85"/>
      <c r="F43" s="68"/>
      <c r="G43" s="96"/>
      <c r="I43" s="68" t="n">
        <f aca="false">+CEILING(IF($I$38&lt;=G43,F43*0.3,0),0.05)</f>
        <v>0</v>
      </c>
      <c r="J43" s="68" t="n">
        <f aca="false">+CEILING(IF($J$38&lt;=G43,F43*0.3,0),0.05)</f>
        <v>0</v>
      </c>
      <c r="K43" s="68" t="n">
        <f aca="false">+CEILING(IF($K$38&lt;=G43,F43*0.3,0),0.05)</f>
        <v>0</v>
      </c>
      <c r="L43" s="68" t="n">
        <f aca="false">+CEILING(IF($L$38&lt;=G43,F43*0.3,0),0.05)</f>
        <v>0</v>
      </c>
      <c r="M43" s="68" t="n">
        <f aca="false">+CEILING(IF($M$38&lt;=G43,F43*0.3,0),0.05)</f>
        <v>0</v>
      </c>
    </row>
    <row r="44" customFormat="false" ht="12.75" hidden="false" customHeight="false" outlineLevel="0" collapsed="false">
      <c r="A44" s="90" t="n">
        <v>5</v>
      </c>
      <c r="B44" s="103"/>
      <c r="D44" s="85"/>
      <c r="E44" s="85"/>
      <c r="F44" s="68"/>
      <c r="G44" s="96"/>
      <c r="I44" s="68" t="n">
        <f aca="false">+CEILING(IF($I$38&lt;=G44,F44*0.3,0),0.05)</f>
        <v>0</v>
      </c>
      <c r="J44" s="68" t="n">
        <f aca="false">+CEILING(IF($J$38&lt;=G44,F44*0.3,0),0.05)</f>
        <v>0</v>
      </c>
      <c r="K44" s="68" t="n">
        <f aca="false">+CEILING(IF($K$38&lt;=G44,F44*0.3,0),0.05)</f>
        <v>0</v>
      </c>
      <c r="L44" s="68" t="n">
        <f aca="false">+CEILING(IF($L$38&lt;=G44,F44*0.3,0),0.05)</f>
        <v>0</v>
      </c>
      <c r="M44" s="68" t="n">
        <f aca="false">+CEILING(IF($M$38&lt;=G44,F44*0.3,0),0.05)</f>
        <v>0</v>
      </c>
    </row>
    <row r="45" customFormat="false" ht="12.75" hidden="false" customHeight="false" outlineLevel="0" collapsed="false">
      <c r="A45" s="90" t="n">
        <v>6</v>
      </c>
      <c r="B45" s="100"/>
      <c r="D45" s="85"/>
      <c r="E45" s="96"/>
      <c r="F45" s="97"/>
      <c r="G45" s="98"/>
      <c r="I45" s="68" t="n">
        <f aca="false">+CEILING(IF($I$38&lt;=G45,F45*0.3,0),0.05)</f>
        <v>0</v>
      </c>
      <c r="J45" s="68" t="n">
        <f aca="false">+CEILING(IF($J$38&lt;=G45,F45*0.3,0),0.05)</f>
        <v>0</v>
      </c>
      <c r="K45" s="68" t="n">
        <f aca="false">+CEILING(IF($K$38&lt;=G45,F45*0.3,0),0.05)</f>
        <v>0</v>
      </c>
      <c r="L45" s="68" t="n">
        <f aca="false">+CEILING(IF($L$38&lt;=G45,F45*0.3,0),0.05)</f>
        <v>0</v>
      </c>
      <c r="M45" s="68" t="n">
        <f aca="false">+CEILING(IF($M$38&lt;=G45,F45*0.3,0),0.05)</f>
        <v>0</v>
      </c>
    </row>
    <row r="46" customFormat="false" ht="12.75" hidden="false" customHeight="false" outlineLevel="0" collapsed="false">
      <c r="A46" s="90" t="s">
        <v>149</v>
      </c>
      <c r="B46" s="103"/>
      <c r="C46" s="85" t="s">
        <v>151</v>
      </c>
      <c r="D46" s="85" t="s">
        <v>151</v>
      </c>
      <c r="E46" s="96" t="s">
        <v>151</v>
      </c>
      <c r="F46" s="68"/>
      <c r="G46" s="96"/>
      <c r="I46" s="68" t="n">
        <f aca="false">+CEILING(IF($I$38&lt;=G46,F46*0.3,0),0.05)</f>
        <v>0</v>
      </c>
      <c r="J46" s="68" t="n">
        <f aca="false">+CEILING(IF($J$38&lt;=G46,F46*0.3,0),0.05)</f>
        <v>0</v>
      </c>
      <c r="K46" s="68" t="n">
        <f aca="false">+CEILING(IF($K$38&lt;=G46,F46*0.3,0),0.05)</f>
        <v>0</v>
      </c>
      <c r="L46" s="68" t="n">
        <f aca="false">+CEILING(IF($L$38&lt;=G46,F46*0.3,0),0.05)</f>
        <v>0</v>
      </c>
      <c r="M46" s="68" t="n">
        <f aca="false">+CEILING(IF($M$38&lt;=G46,F46*0.3,0),0.05)</f>
        <v>0</v>
      </c>
    </row>
    <row r="47" customFormat="false" ht="7.5" hidden="false" customHeight="true" outlineLevel="0" collapsed="false">
      <c r="A47" s="90"/>
      <c r="I47" s="106"/>
      <c r="J47" s="106"/>
      <c r="K47" s="106"/>
      <c r="L47" s="106"/>
      <c r="M47" s="106"/>
    </row>
    <row r="48" customFormat="false" ht="12.75" hidden="false" customHeight="false" outlineLevel="0" collapsed="false">
      <c r="A48" s="90"/>
      <c r="I48" s="106" t="n">
        <f aca="false">+SUM(I40:I47)</f>
        <v>0</v>
      </c>
      <c r="J48" s="106" t="n">
        <f aca="false">+SUM(J40:J47)</f>
        <v>0</v>
      </c>
      <c r="K48" s="106" t="n">
        <f aca="false">+SUM(K40:K47)</f>
        <v>0</v>
      </c>
      <c r="L48" s="106" t="n">
        <f aca="false">+SUM(L40:L47)</f>
        <v>0</v>
      </c>
      <c r="M48" s="106" t="n">
        <f aca="false">+SUM(M40:M47)</f>
        <v>0</v>
      </c>
    </row>
    <row r="49" customFormat="false" ht="12.75" hidden="false" customHeight="false" outlineLevel="0" collapsed="false">
      <c r="A49" s="90"/>
      <c r="I49" s="106"/>
      <c r="J49" s="106"/>
      <c r="K49" s="106"/>
      <c r="L49" s="106"/>
      <c r="M49" s="106"/>
    </row>
    <row r="50" customFormat="false" ht="15.75" hidden="false" customHeight="false" outlineLevel="0" collapsed="false">
      <c r="A50" s="86" t="s">
        <v>15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7.5" hidden="false" customHeight="true" outlineLevel="0" collapsed="false"/>
    <row r="52" customFormat="false" ht="12.75" hidden="false" customHeight="false" outlineLevel="0" collapsed="false">
      <c r="B52" s="87" t="s">
        <v>80</v>
      </c>
      <c r="C52" s="88" t="s">
        <v>81</v>
      </c>
      <c r="D52" s="88" t="s">
        <v>5</v>
      </c>
      <c r="E52" s="88" t="s">
        <v>153</v>
      </c>
      <c r="F52" s="88" t="s">
        <v>14</v>
      </c>
      <c r="G52" s="88" t="s">
        <v>83</v>
      </c>
      <c r="I52" s="89" t="n">
        <f aca="false">+I$3</f>
        <v>2016</v>
      </c>
      <c r="J52" s="89" t="n">
        <f aca="false">+J$3</f>
        <v>2017</v>
      </c>
      <c r="K52" s="89" t="n">
        <f aca="false">+K$3</f>
        <v>2018</v>
      </c>
      <c r="L52" s="89" t="n">
        <f aca="false">+L$3</f>
        <v>2019</v>
      </c>
      <c r="M52" s="89" t="n">
        <f aca="false">+M$3</f>
        <v>2020</v>
      </c>
    </row>
    <row r="53" customFormat="false" ht="7.5" hidden="false" customHeight="true" outlineLevel="0" collapsed="false">
      <c r="B53" s="87"/>
      <c r="C53" s="89"/>
      <c r="E53" s="89"/>
      <c r="F53" s="89"/>
    </row>
    <row r="54" customFormat="false" ht="12.75" hidden="false" customHeight="false" outlineLevel="0" collapsed="false">
      <c r="A54" s="90" t="n">
        <v>1</v>
      </c>
      <c r="B54" s="84" t="s">
        <v>574</v>
      </c>
      <c r="C54" s="85" t="s">
        <v>54</v>
      </c>
      <c r="D54" s="91" t="s">
        <v>136</v>
      </c>
      <c r="E54" s="96" t="n">
        <v>2015</v>
      </c>
      <c r="F54" s="93" t="n">
        <v>1.55</v>
      </c>
      <c r="G54" s="94" t="n">
        <v>2016</v>
      </c>
      <c r="I54" s="68" t="n">
        <f aca="false">+CEILING(IF($I$52=E54,F54,IF($I$52&lt;=G54,F54*0.3,0)),0.05)</f>
        <v>0.5</v>
      </c>
      <c r="J54" s="68" t="n">
        <f aca="false">+CEILING(IF($J$52&lt;=G54,F54*0.3,0),0.05)</f>
        <v>0</v>
      </c>
      <c r="K54" s="68" t="n">
        <f aca="false">+CEILING(IF($K$52&lt;=G54,F54*0.3,0),0.05)</f>
        <v>0</v>
      </c>
      <c r="L54" s="68" t="n">
        <f aca="false">+CEILING(IF($L$52&lt;=G54,F54*0.3,0),0.05)</f>
        <v>0</v>
      </c>
      <c r="M54" s="68" t="n">
        <f aca="false">CEILING(IF($M$52&lt;=G54,F54*0.3,0),0.05)</f>
        <v>0</v>
      </c>
    </row>
    <row r="55" customFormat="false" ht="12.75" hidden="false" customHeight="false" outlineLevel="0" collapsed="false">
      <c r="A55" s="90" t="n">
        <v>2</v>
      </c>
      <c r="B55" s="109" t="s">
        <v>575</v>
      </c>
      <c r="C55" s="85" t="s">
        <v>57</v>
      </c>
      <c r="D55" s="91" t="s">
        <v>104</v>
      </c>
      <c r="E55" s="96" t="n">
        <v>2015</v>
      </c>
      <c r="F55" s="97" t="n">
        <v>5.8</v>
      </c>
      <c r="G55" s="98" t="n">
        <v>2016</v>
      </c>
      <c r="I55" s="68" t="n">
        <f aca="false">+CEILING(IF($I$52=E55,F55,IF($I$52&lt;=G55,F55*0.3,0)),0.05)</f>
        <v>1.75</v>
      </c>
      <c r="J55" s="68" t="n">
        <f aca="false">+CEILING(IF($J$52&lt;=G55,F55*0.3,0),0.05)</f>
        <v>0</v>
      </c>
      <c r="K55" s="68" t="n">
        <f aca="false">+CEILING(IF($K$52&lt;=G55,F55*0.3,0),0.05)</f>
        <v>0</v>
      </c>
      <c r="L55" s="68" t="n">
        <f aca="false">+CEILING(IF($L$52&lt;=G55,F55*0.3,0),0.05)</f>
        <v>0</v>
      </c>
      <c r="M55" s="68" t="n">
        <f aca="false">CEILING(IF($M$52&lt;=G55,F55*0.3,0),0.05)</f>
        <v>0</v>
      </c>
    </row>
    <row r="56" customFormat="false" ht="12.75" hidden="false" customHeight="false" outlineLevel="0" collapsed="false">
      <c r="A56" s="90" t="n">
        <v>3</v>
      </c>
      <c r="B56" s="99" t="s">
        <v>376</v>
      </c>
      <c r="C56" s="85" t="s">
        <v>55</v>
      </c>
      <c r="D56" s="91" t="s">
        <v>262</v>
      </c>
      <c r="E56" s="96" t="n">
        <v>2016</v>
      </c>
      <c r="F56" s="97" t="n">
        <v>1.85</v>
      </c>
      <c r="G56" s="98" t="n">
        <v>2016</v>
      </c>
      <c r="I56" s="68" t="n">
        <f aca="false">+CEILING(IF($I$52=E56,F56,IF($I$52&lt;=G56,F56*0.3,0)),0.05)</f>
        <v>1.85</v>
      </c>
      <c r="J56" s="68" t="n">
        <f aca="false">+CEILING(IF($J$52&lt;=G56,F56*0.3,0),0.05)</f>
        <v>0</v>
      </c>
      <c r="K56" s="68" t="n">
        <f aca="false">+CEILING(IF($K$52&lt;=G56,F56*0.3,0),0.05)</f>
        <v>0</v>
      </c>
      <c r="L56" s="68" t="n">
        <f aca="false">+CEILING(IF($L$52&lt;=G56,F56*0.3,0),0.05)</f>
        <v>0</v>
      </c>
      <c r="M56" s="68" t="n">
        <f aca="false">CEILING(IF($M$52&lt;=G56,F56*0.3,0),0.05)</f>
        <v>0</v>
      </c>
    </row>
    <row r="57" customFormat="false" ht="12.75" hidden="false" customHeight="false" outlineLevel="0" collapsed="false">
      <c r="A57" s="90" t="n">
        <v>4</v>
      </c>
      <c r="B57" s="101" t="s">
        <v>576</v>
      </c>
      <c r="C57" s="85" t="s">
        <v>55</v>
      </c>
      <c r="D57" s="91" t="s">
        <v>85</v>
      </c>
      <c r="E57" s="96" t="n">
        <v>2016</v>
      </c>
      <c r="F57" s="97" t="n">
        <v>4.25</v>
      </c>
      <c r="G57" s="94" t="n">
        <v>2016</v>
      </c>
      <c r="I57" s="68" t="n">
        <f aca="false">+CEILING(IF($I$52=E57,F57,IF($I$52&lt;=G57,F57*0.3,0)),0.05)</f>
        <v>4.25</v>
      </c>
      <c r="J57" s="68" t="n">
        <f aca="false">+CEILING(IF($J$52&lt;=G57,F57*0.3,0),0.05)</f>
        <v>0</v>
      </c>
      <c r="K57" s="68" t="n">
        <f aca="false">+CEILING(IF($K$52&lt;=G57,F57*0.3,0),0.05)</f>
        <v>0</v>
      </c>
      <c r="L57" s="68" t="n">
        <f aca="false">+CEILING(IF($L$52&lt;=G57,F57*0.3,0),0.05)</f>
        <v>0</v>
      </c>
      <c r="M57" s="68" t="n">
        <f aca="false">CEILING(IF($M$52&lt;=G57,F57*0.3,0),0.05)</f>
        <v>0</v>
      </c>
    </row>
    <row r="58" customFormat="false" ht="12.75" hidden="false" customHeight="false" outlineLevel="0" collapsed="false">
      <c r="A58" s="90" t="n">
        <v>5</v>
      </c>
      <c r="B58" s="103"/>
      <c r="D58" s="85"/>
      <c r="E58" s="96"/>
      <c r="F58" s="97"/>
      <c r="G58" s="98"/>
      <c r="I58" s="68" t="n">
        <f aca="false">+CEILING(IF($I$52=E58,F58,IF($I$52&lt;=G58,F58*0.3,0)),0.05)</f>
        <v>0</v>
      </c>
      <c r="J58" s="68" t="n">
        <f aca="false">+CEILING(IF($J$52&lt;=G58,F58*0.3,0),0.05)</f>
        <v>0</v>
      </c>
      <c r="K58" s="68" t="n">
        <f aca="false">+CEILING(IF($K$52&lt;=G58,F58*0.3,0),0.05)</f>
        <v>0</v>
      </c>
      <c r="L58" s="68" t="n">
        <f aca="false">+CEILING(IF($L$52&lt;=G58,F58*0.3,0),0.05)</f>
        <v>0</v>
      </c>
      <c r="M58" s="68" t="n">
        <f aca="false">CEILING(IF($M$52&lt;=G58,F58*0.3,0),0.05)</f>
        <v>0</v>
      </c>
    </row>
    <row r="59" customFormat="false" ht="12.75" hidden="false" customHeight="false" outlineLevel="0" collapsed="false">
      <c r="A59" s="90" t="n">
        <v>6</v>
      </c>
      <c r="B59" s="103"/>
      <c r="D59" s="85"/>
      <c r="E59" s="96"/>
      <c r="F59" s="97"/>
      <c r="G59" s="98"/>
      <c r="I59" s="68" t="n">
        <f aca="false">+CEILING(IF($I$52=E59,F59,IF($I$52&lt;=G59,F59*0.3,0)),0.05)</f>
        <v>0</v>
      </c>
      <c r="J59" s="68" t="n">
        <f aca="false">+CEILING(IF($J$52&lt;=G59,F59*0.3,0),0.05)</f>
        <v>0</v>
      </c>
      <c r="K59" s="68" t="n">
        <f aca="false">+CEILING(IF($K$52&lt;=G59,F59*0.3,0),0.05)</f>
        <v>0</v>
      </c>
      <c r="L59" s="68" t="n">
        <f aca="false">+CEILING(IF($L$52&lt;=G59,F59*0.3,0),0.05)</f>
        <v>0</v>
      </c>
      <c r="M59" s="68" t="n">
        <f aca="false">CEILING(IF($M$52&lt;=G59,F59*0.3,0),0.05)</f>
        <v>0</v>
      </c>
    </row>
    <row r="60" customFormat="false" ht="12.75" hidden="false" customHeight="false" outlineLevel="0" collapsed="false">
      <c r="A60" s="90" t="n">
        <v>7</v>
      </c>
      <c r="B60" s="103"/>
      <c r="D60" s="85"/>
      <c r="E60" s="96"/>
      <c r="F60" s="97"/>
      <c r="G60" s="98"/>
      <c r="I60" s="68" t="n">
        <f aca="false">+CEILING(IF($I$52=E60,F60,IF($I$52&lt;=G60,F60*0.3,0)),0.05)</f>
        <v>0</v>
      </c>
      <c r="J60" s="68" t="n">
        <f aca="false">+CEILING(IF($J$52&lt;=G60,F60*0.3,0),0.05)</f>
        <v>0</v>
      </c>
      <c r="K60" s="68" t="n">
        <f aca="false">+CEILING(IF($K$52&lt;=G60,F60*0.3,0),0.05)</f>
        <v>0</v>
      </c>
      <c r="L60" s="68" t="n">
        <f aca="false">+CEILING(IF($L$52&lt;=G60,F60*0.3,0),0.05)</f>
        <v>0</v>
      </c>
      <c r="M60" s="68" t="n">
        <f aca="false">CEILING(IF($M$52&lt;=G60,F60*0.3,0),0.05)</f>
        <v>0</v>
      </c>
    </row>
    <row r="61" customFormat="false" ht="12.75" hidden="false" customHeight="false" outlineLevel="0" collapsed="false">
      <c r="A61" s="90" t="n">
        <v>8</v>
      </c>
      <c r="D61" s="85"/>
      <c r="E61" s="96"/>
      <c r="F61" s="97"/>
      <c r="G61" s="98"/>
      <c r="I61" s="68" t="n">
        <f aca="false">+CEILING(IF($I$52=E61,F61,IF($I$52&lt;=G61,F61*0.3,0)),0.05)</f>
        <v>0</v>
      </c>
      <c r="J61" s="68" t="n">
        <f aca="false">+CEILING(IF($J$52&lt;=G61,F61*0.3,0),0.05)</f>
        <v>0</v>
      </c>
      <c r="K61" s="68" t="n">
        <f aca="false">+CEILING(IF($K$52&lt;=G61,F61*0.3,0),0.05)</f>
        <v>0</v>
      </c>
      <c r="L61" s="68" t="n">
        <f aca="false">+CEILING(IF($L$52&lt;=G61,F61*0.3,0),0.05)</f>
        <v>0</v>
      </c>
      <c r="M61" s="68" t="n">
        <f aca="false">CEILING(IF($M$52&lt;=G61,F61*0.3,0),0.05)</f>
        <v>0</v>
      </c>
    </row>
    <row r="62" customFormat="false" ht="12.75" hidden="false" customHeight="false" outlineLevel="0" collapsed="false">
      <c r="A62" s="90" t="n">
        <v>9</v>
      </c>
      <c r="B62" s="103"/>
      <c r="D62" s="85"/>
      <c r="E62" s="96"/>
      <c r="F62" s="97"/>
      <c r="G62" s="98"/>
      <c r="I62" s="68" t="n">
        <f aca="false">+CEILING(IF($I$52=E62,F62,IF($I$52&lt;=G62,F62*0.3,0)),0.05)</f>
        <v>0</v>
      </c>
      <c r="J62" s="68" t="n">
        <f aca="false">+CEILING(IF($J$52&lt;=G62,F62*0.3,0),0.05)</f>
        <v>0</v>
      </c>
      <c r="K62" s="68" t="n">
        <f aca="false">+CEILING(IF($K$52&lt;=G62,F62*0.3,0),0.05)</f>
        <v>0</v>
      </c>
      <c r="L62" s="68" t="n">
        <f aca="false">+CEILING(IF($L$52&lt;=G62,F62*0.3,0),0.05)</f>
        <v>0</v>
      </c>
      <c r="M62" s="68" t="n">
        <f aca="false">CEILING(IF($M$52&lt;=G62,F62*0.3,0),0.05)</f>
        <v>0</v>
      </c>
    </row>
    <row r="63" customFormat="false" ht="12.75" hidden="false" customHeight="false" outlineLevel="0" collapsed="false">
      <c r="A63" s="90" t="n">
        <v>10</v>
      </c>
      <c r="B63" s="108"/>
      <c r="D63" s="85"/>
      <c r="E63" s="96"/>
      <c r="F63" s="97"/>
      <c r="G63" s="98"/>
      <c r="I63" s="68" t="n">
        <f aca="false">+CEILING(IF($I$52=E63,F63,IF($I$52&lt;=G63,F63*0.3,0)),0.05)</f>
        <v>0</v>
      </c>
      <c r="J63" s="68" t="n">
        <f aca="false">+CEILING(IF($J$52&lt;=G63,F63*0.3,0),0.05)</f>
        <v>0</v>
      </c>
      <c r="K63" s="68" t="n">
        <f aca="false">+CEILING(IF($K$52&lt;=G63,F63*0.3,0),0.05)</f>
        <v>0</v>
      </c>
      <c r="L63" s="68" t="n">
        <f aca="false">+CEILING(IF($L$52&lt;=G63,F63*0.3,0),0.05)</f>
        <v>0</v>
      </c>
      <c r="M63" s="68" t="n">
        <f aca="false">CEILING(IF($M$52&lt;=G63,F63*0.3,0),0.05)</f>
        <v>0</v>
      </c>
    </row>
    <row r="64" customFormat="false" ht="12.75" hidden="false" customHeight="false" outlineLevel="0" collapsed="false">
      <c r="A64" s="90" t="n">
        <v>11</v>
      </c>
      <c r="B64" s="103"/>
      <c r="D64" s="85"/>
      <c r="E64" s="96"/>
      <c r="F64" s="97"/>
      <c r="G64" s="98"/>
      <c r="I64" s="68" t="n">
        <f aca="false">+CEILING(IF($I$52=E64,F64,IF($I$52&lt;=G64,F64*0.3,0)),0.05)</f>
        <v>0</v>
      </c>
      <c r="J64" s="68" t="n">
        <f aca="false">+CEILING(IF($J$52&lt;=G64,F64*0.3,0),0.05)</f>
        <v>0</v>
      </c>
      <c r="K64" s="68" t="n">
        <f aca="false">+CEILING(IF($K$52&lt;=G64,F64*0.3,0),0.05)</f>
        <v>0</v>
      </c>
      <c r="L64" s="68" t="n">
        <f aca="false">+CEILING(IF($L$52&lt;=G64,F64*0.3,0),0.05)</f>
        <v>0</v>
      </c>
      <c r="M64" s="68" t="n">
        <f aca="false">CEILING(IF($M$52&lt;=G64,F64*0.3,0),0.05)</f>
        <v>0</v>
      </c>
    </row>
    <row r="65" customFormat="false" ht="12.75" hidden="false" customHeight="false" outlineLevel="0" collapsed="false">
      <c r="A65" s="90" t="n">
        <v>12</v>
      </c>
      <c r="B65" s="103"/>
      <c r="D65" s="85"/>
      <c r="E65" s="96"/>
      <c r="F65" s="97"/>
      <c r="G65" s="98"/>
      <c r="I65" s="68" t="n">
        <f aca="false">+CEILING(IF($I$52=E65,F65,IF($I$52&lt;=G65,F65*0.3,0)),0.05)</f>
        <v>0</v>
      </c>
      <c r="J65" s="68" t="n">
        <f aca="false">+CEILING(IF($J$52&lt;=G65,F65*0.3,0),0.05)</f>
        <v>0</v>
      </c>
      <c r="K65" s="68" t="n">
        <f aca="false">+CEILING(IF($K$52&lt;=G65,F65*0.3,0),0.05)</f>
        <v>0</v>
      </c>
      <c r="L65" s="68" t="n">
        <f aca="false">+CEILING(IF($L$52&lt;=G65,F65*0.3,0),0.05)</f>
        <v>0</v>
      </c>
      <c r="M65" s="68" t="n">
        <f aca="false">CEILING(IF($M$52&lt;=G65,F65*0.3,0),0.05)</f>
        <v>0</v>
      </c>
    </row>
    <row r="66" customFormat="false" ht="12.75" hidden="false" customHeight="false" outlineLevel="0" collapsed="false">
      <c r="A66" s="90" t="n">
        <v>13</v>
      </c>
      <c r="B66" s="103"/>
      <c r="D66" s="85"/>
      <c r="E66" s="96"/>
      <c r="F66" s="97"/>
      <c r="G66" s="98"/>
      <c r="I66" s="68" t="n">
        <f aca="false">+CEILING(IF($I$52=E66,F66,IF($I$52&lt;=G66,F66*0.3,0)),0.05)</f>
        <v>0</v>
      </c>
      <c r="J66" s="68" t="n">
        <f aca="false">+CEILING(IF($J$52&lt;=G66,F66*0.3,0),0.05)</f>
        <v>0</v>
      </c>
      <c r="K66" s="68" t="n">
        <f aca="false">+CEILING(IF($K$52&lt;=G66,F66*0.3,0),0.05)</f>
        <v>0</v>
      </c>
      <c r="L66" s="68" t="n">
        <f aca="false">+CEILING(IF($L$52&lt;=G66,F66*0.3,0),0.05)</f>
        <v>0</v>
      </c>
      <c r="M66" s="68" t="n">
        <f aca="false">CEILING(IF($M$52&lt;=G66,F66*0.3,0),0.05)</f>
        <v>0</v>
      </c>
    </row>
    <row r="67" customFormat="false" ht="12.75" hidden="false" customHeight="false" outlineLevel="0" collapsed="false">
      <c r="A67" s="90" t="n">
        <v>14</v>
      </c>
      <c r="B67" s="103"/>
      <c r="D67" s="85"/>
      <c r="E67" s="96"/>
      <c r="F67" s="97"/>
      <c r="G67" s="98"/>
      <c r="I67" s="68" t="n">
        <f aca="false">+CEILING(IF($I$52=E67,F67,IF($I$52&lt;=G67,F67*0.3,0)),0.05)</f>
        <v>0</v>
      </c>
      <c r="J67" s="68" t="n">
        <f aca="false">+CEILING(IF($J$52&lt;=G67,F67*0.3,0),0.05)</f>
        <v>0</v>
      </c>
      <c r="K67" s="68" t="n">
        <f aca="false">+CEILING(IF($K$52&lt;=G67,F67*0.3,0),0.05)</f>
        <v>0</v>
      </c>
      <c r="L67" s="68" t="n">
        <f aca="false">+CEILING(IF($L$52&lt;=G67,F67*0.3,0),0.05)</f>
        <v>0</v>
      </c>
      <c r="M67" s="68" t="n">
        <f aca="false">CEILING(IF($M$52&lt;=G67,F67*0.3,0),0.05)</f>
        <v>0</v>
      </c>
    </row>
    <row r="68" customFormat="false" ht="12.75" hidden="false" customHeight="false" outlineLevel="0" collapsed="false">
      <c r="A68" s="90" t="n">
        <v>15</v>
      </c>
      <c r="B68" s="103"/>
      <c r="D68" s="85"/>
      <c r="E68" s="96"/>
      <c r="F68" s="97"/>
      <c r="G68" s="98"/>
      <c r="I68" s="68" t="n">
        <f aca="false">+CEILING(IF($I$52=E68,F68,IF($I$52&lt;=G68,F68*0.3,0)),0.05)</f>
        <v>0</v>
      </c>
      <c r="J68" s="68" t="n">
        <f aca="false">+CEILING(IF($J$52&lt;=G68,F68*0.3,0),0.05)</f>
        <v>0</v>
      </c>
      <c r="K68" s="68" t="n">
        <f aca="false">+CEILING(IF($K$52&lt;=G68,F68*0.3,0),0.05)</f>
        <v>0</v>
      </c>
      <c r="L68" s="68" t="n">
        <f aca="false">+CEILING(IF($L$52&lt;=G68,F68*0.3,0),0.05)</f>
        <v>0</v>
      </c>
      <c r="M68" s="68" t="n">
        <f aca="false">CEILING(IF($M$52&lt;=G68,F68*0.3,0),0.05)</f>
        <v>0</v>
      </c>
    </row>
    <row r="69" customFormat="false" ht="7.5" hidden="false" customHeight="true" outlineLevel="0" collapsed="false">
      <c r="I69" s="102"/>
      <c r="J69" s="102"/>
      <c r="K69" s="102"/>
      <c r="L69" s="102"/>
      <c r="M69" s="102"/>
    </row>
    <row r="70" customFormat="false" ht="12.75" hidden="false" customHeight="false" outlineLevel="0" collapsed="false">
      <c r="I70" s="104" t="n">
        <f aca="false">+SUM(I54:I69)</f>
        <v>8.35</v>
      </c>
      <c r="J70" s="104" t="n">
        <f aca="false">+SUM(J54:J69)</f>
        <v>0</v>
      </c>
      <c r="K70" s="104" t="n">
        <f aca="false">+SUM(K54:K69)</f>
        <v>0</v>
      </c>
      <c r="L70" s="104" t="n">
        <f aca="false">+SUM(L54:L69)</f>
        <v>0</v>
      </c>
      <c r="M70" s="104" t="n">
        <f aca="false">+SUM(M54:M69)</f>
        <v>0</v>
      </c>
    </row>
  </sheetData>
  <mergeCells count="3">
    <mergeCell ref="A1:M1"/>
    <mergeCell ref="A36:M36"/>
    <mergeCell ref="A50:M50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Matt Hudson&amp;R&amp;"Copperplate Gothic Light,Bold"&amp;12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16.7"/>
    <col collapsed="false" customWidth="true" hidden="false" outlineLevel="0" max="3" min="3" style="85" width="4.7"/>
    <col collapsed="false" customWidth="true" hidden="false" outlineLevel="0" max="4" min="4" style="84" width="5.71"/>
    <col collapsed="false" customWidth="true" hidden="false" outlineLevel="0" max="5" min="5" style="84" width="6.7"/>
    <col collapsed="false" customWidth="true" hidden="false" outlineLevel="0" max="6" min="6" style="84" width="7.7"/>
    <col collapsed="false" customWidth="true" hidden="false" outlineLevel="0" max="7" min="7" style="84" width="6.7"/>
    <col collapsed="false" customWidth="true" hidden="false" outlineLevel="0" max="8" min="8" style="84" width="0.85"/>
    <col collapsed="false" customWidth="true" hidden="false" outlineLevel="0" max="13" min="9" style="84" width="8.7"/>
    <col collapsed="false" customWidth="false" hidden="false" outlineLevel="0" max="257" min="14" style="84" width="9.14"/>
  </cols>
  <sheetData>
    <row r="1" customFormat="false" ht="15.75" hidden="false" customHeight="false" outlineLevel="0" collapsed="false">
      <c r="A1" s="86" t="s">
        <v>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7.5" hidden="false" customHeight="true" outlineLevel="0" collapsed="false"/>
    <row r="3" customFormat="false" ht="12.75" hidden="false" customHeight="false" outlineLevel="0" collapsed="false">
      <c r="B3" s="87" t="s">
        <v>80</v>
      </c>
      <c r="C3" s="88" t="s">
        <v>81</v>
      </c>
      <c r="D3" s="88" t="s">
        <v>5</v>
      </c>
      <c r="E3" s="88" t="s">
        <v>82</v>
      </c>
      <c r="F3" s="88" t="s">
        <v>14</v>
      </c>
      <c r="G3" s="88" t="s">
        <v>83</v>
      </c>
      <c r="I3" s="89" t="n">
        <v>2016</v>
      </c>
      <c r="J3" s="89" t="n">
        <v>2017</v>
      </c>
      <c r="K3" s="89" t="n">
        <v>2018</v>
      </c>
      <c r="L3" s="89" t="n">
        <v>2019</v>
      </c>
      <c r="M3" s="89" t="n">
        <v>2020</v>
      </c>
    </row>
    <row r="4" customFormat="false" ht="7.5" hidden="false" customHeight="true" outlineLevel="0" collapsed="false">
      <c r="B4" s="87"/>
      <c r="C4" s="89"/>
      <c r="E4" s="89"/>
      <c r="F4" s="89"/>
    </row>
    <row r="5" customFormat="false" ht="12.75" hidden="false" customHeight="false" outlineLevel="0" collapsed="false">
      <c r="A5" s="90" t="n">
        <v>1</v>
      </c>
      <c r="B5" s="99" t="s">
        <v>577</v>
      </c>
      <c r="C5" s="91" t="s">
        <v>51</v>
      </c>
      <c r="D5" s="91" t="s">
        <v>134</v>
      </c>
      <c r="E5" s="91" t="s">
        <v>86</v>
      </c>
      <c r="F5" s="68" t="n">
        <v>7.5</v>
      </c>
      <c r="G5" s="96" t="n">
        <v>2020</v>
      </c>
      <c r="I5" s="68" t="n">
        <f aca="false">+IF($G5&gt;=I$3,$F5,0)</f>
        <v>7.5</v>
      </c>
      <c r="J5" s="68" t="n">
        <f aca="false">+IF($G5&gt;=J$3,$F5,0)</f>
        <v>7.5</v>
      </c>
      <c r="K5" s="68" t="n">
        <f aca="false">+IF($G5&gt;=K$3,$F5,0)</f>
        <v>7.5</v>
      </c>
      <c r="L5" s="68" t="n">
        <f aca="false">+IF($G5&gt;=L$3,$F5,0)</f>
        <v>7.5</v>
      </c>
      <c r="M5" s="68" t="n">
        <f aca="false">+IF($G5&gt;=M$3,$F5,0)</f>
        <v>7.5</v>
      </c>
    </row>
    <row r="6" customFormat="false" ht="12.75" hidden="false" customHeight="false" outlineLevel="0" collapsed="false">
      <c r="A6" s="90" t="n">
        <v>2</v>
      </c>
      <c r="B6" s="100" t="s">
        <v>578</v>
      </c>
      <c r="C6" s="85" t="s">
        <v>53</v>
      </c>
      <c r="D6" s="85" t="s">
        <v>119</v>
      </c>
      <c r="E6" s="96" t="s">
        <v>86</v>
      </c>
      <c r="F6" s="97" t="n">
        <v>5.4</v>
      </c>
      <c r="G6" s="98" t="n">
        <v>2020</v>
      </c>
      <c r="I6" s="68" t="n">
        <f aca="false">+IF($G6&gt;=I$3,$F6,0)</f>
        <v>5.4</v>
      </c>
      <c r="J6" s="68" t="n">
        <f aca="false">+IF($G6&gt;=J$3,$F6,0)</f>
        <v>5.4</v>
      </c>
      <c r="K6" s="68" t="n">
        <f aca="false">+IF($G6&gt;=K$3,$F6,0)</f>
        <v>5.4</v>
      </c>
      <c r="L6" s="68" t="n">
        <f aca="false">+IF($G6&gt;=L$3,$F6,0)</f>
        <v>5.4</v>
      </c>
      <c r="M6" s="68" t="n">
        <f aca="false">+IF($G6&gt;=M$3,$F6,0)</f>
        <v>5.4</v>
      </c>
    </row>
    <row r="7" customFormat="false" ht="12.75" hidden="false" customHeight="false" outlineLevel="0" collapsed="false">
      <c r="A7" s="90" t="n">
        <v>3</v>
      </c>
      <c r="B7" s="100" t="s">
        <v>579</v>
      </c>
      <c r="C7" s="85" t="s">
        <v>51</v>
      </c>
      <c r="D7" s="85" t="s">
        <v>262</v>
      </c>
      <c r="E7" s="96" t="s">
        <v>86</v>
      </c>
      <c r="F7" s="97" t="n">
        <v>3.35</v>
      </c>
      <c r="G7" s="98" t="n">
        <v>2020</v>
      </c>
      <c r="I7" s="68" t="n">
        <f aca="false">+IF($G7&gt;=I$3,$F7,0)</f>
        <v>3.35</v>
      </c>
      <c r="J7" s="68" t="n">
        <f aca="false">+IF($G7&gt;=J$3,$F7,0)</f>
        <v>3.35</v>
      </c>
      <c r="K7" s="68" t="n">
        <f aca="false">+IF($G7&gt;=K$3,$F7,0)</f>
        <v>3.35</v>
      </c>
      <c r="L7" s="68" t="n">
        <f aca="false">+IF($G7&gt;=L$3,$F7,0)</f>
        <v>3.35</v>
      </c>
      <c r="M7" s="68" t="n">
        <f aca="false">+IF($G7&gt;=M$3,$F7,0)</f>
        <v>3.35</v>
      </c>
    </row>
    <row r="8" customFormat="false" ht="12.75" hidden="false" customHeight="false" outlineLevel="0" collapsed="false">
      <c r="A8" s="90" t="n">
        <v>4</v>
      </c>
      <c r="B8" s="107" t="s">
        <v>580</v>
      </c>
      <c r="C8" s="85" t="s">
        <v>54</v>
      </c>
      <c r="D8" s="91" t="s">
        <v>187</v>
      </c>
      <c r="E8" s="92" t="s">
        <v>86</v>
      </c>
      <c r="F8" s="97" t="n">
        <v>3.25</v>
      </c>
      <c r="G8" s="98" t="n">
        <v>2020</v>
      </c>
      <c r="I8" s="68" t="n">
        <f aca="false">+IF($G8&gt;=I$3,$F8,0)</f>
        <v>3.25</v>
      </c>
      <c r="J8" s="68" t="n">
        <f aca="false">+IF($G8&gt;=J$3,$F8,0)</f>
        <v>3.25</v>
      </c>
      <c r="K8" s="68" t="n">
        <f aca="false">+IF($G8&gt;=K$3,$F8,0)</f>
        <v>3.25</v>
      </c>
      <c r="L8" s="68" t="n">
        <f aca="false">+IF($G8&gt;=L$3,$F8,0)</f>
        <v>3.25</v>
      </c>
      <c r="M8" s="68" t="n">
        <f aca="false">+IF($G8&gt;=M$3,$F8,0)</f>
        <v>3.25</v>
      </c>
    </row>
    <row r="9" customFormat="false" ht="12.75" hidden="false" customHeight="false" outlineLevel="0" collapsed="false">
      <c r="A9" s="90" t="n">
        <v>5</v>
      </c>
      <c r="B9" s="99" t="s">
        <v>581</v>
      </c>
      <c r="C9" s="91" t="s">
        <v>52</v>
      </c>
      <c r="D9" s="91" t="s">
        <v>204</v>
      </c>
      <c r="E9" s="92" t="s">
        <v>86</v>
      </c>
      <c r="F9" s="97" t="n">
        <v>3</v>
      </c>
      <c r="G9" s="98" t="n">
        <v>2020</v>
      </c>
      <c r="I9" s="68" t="n">
        <f aca="false">+IF($G9&gt;=I$3,$F9,0)</f>
        <v>3</v>
      </c>
      <c r="J9" s="68" t="n">
        <f aca="false">+IF($G9&gt;=J$3,$F9,0)</f>
        <v>3</v>
      </c>
      <c r="K9" s="68" t="n">
        <f aca="false">+IF($G9&gt;=K$3,$F9,0)</f>
        <v>3</v>
      </c>
      <c r="L9" s="68" t="n">
        <f aca="false">+IF($G9&gt;=L$3,$F9,0)</f>
        <v>3</v>
      </c>
      <c r="M9" s="68" t="n">
        <f aca="false">+IF($G9&gt;=M$3,$F9,0)</f>
        <v>3</v>
      </c>
    </row>
    <row r="10" customFormat="false" ht="12.75" hidden="false" customHeight="false" outlineLevel="0" collapsed="false">
      <c r="A10" s="90" t="n">
        <v>6</v>
      </c>
      <c r="B10" s="100" t="s">
        <v>582</v>
      </c>
      <c r="C10" s="85" t="s">
        <v>58</v>
      </c>
      <c r="D10" s="85" t="s">
        <v>134</v>
      </c>
      <c r="E10" s="96" t="s">
        <v>86</v>
      </c>
      <c r="F10" s="97" t="n">
        <v>2.85</v>
      </c>
      <c r="G10" s="98" t="n">
        <v>2020</v>
      </c>
      <c r="I10" s="68" t="n">
        <f aca="false">+IF($G10&gt;=I$3,$F10,0)</f>
        <v>2.85</v>
      </c>
      <c r="J10" s="68" t="n">
        <f aca="false">+IF($G10&gt;=J$3,$F10,0)</f>
        <v>2.85</v>
      </c>
      <c r="K10" s="68" t="n">
        <f aca="false">+IF($G10&gt;=K$3,$F10,0)</f>
        <v>2.85</v>
      </c>
      <c r="L10" s="68" t="n">
        <f aca="false">+IF($G10&gt;=L$3,$F10,0)</f>
        <v>2.85</v>
      </c>
      <c r="M10" s="68" t="n">
        <f aca="false">+IF($G10&gt;=M$3,$F10,0)</f>
        <v>2.85</v>
      </c>
    </row>
    <row r="11" customFormat="false" ht="12.75" hidden="false" customHeight="false" outlineLevel="0" collapsed="false">
      <c r="A11" s="90" t="n">
        <v>7</v>
      </c>
      <c r="B11" s="100" t="s">
        <v>583</v>
      </c>
      <c r="C11" s="85" t="s">
        <v>57</v>
      </c>
      <c r="D11" s="85" t="s">
        <v>99</v>
      </c>
      <c r="E11" s="96" t="s">
        <v>86</v>
      </c>
      <c r="F11" s="97" t="n">
        <v>2.6</v>
      </c>
      <c r="G11" s="98" t="n">
        <v>2020</v>
      </c>
      <c r="I11" s="68" t="n">
        <f aca="false">+IF($G11&gt;=I$3,$F11,0)</f>
        <v>2.6</v>
      </c>
      <c r="J11" s="68" t="n">
        <f aca="false">+IF($G11&gt;=J$3,$F11,0)</f>
        <v>2.6</v>
      </c>
      <c r="K11" s="68" t="n">
        <f aca="false">+IF($G11&gt;=K$3,$F11,0)</f>
        <v>2.6</v>
      </c>
      <c r="L11" s="68" t="n">
        <f aca="false">+IF($G11&gt;=L$3,$F11,0)</f>
        <v>2.6</v>
      </c>
      <c r="M11" s="68" t="n">
        <f aca="false">+IF($G11&gt;=M$3,$F11,0)</f>
        <v>2.6</v>
      </c>
    </row>
    <row r="12" customFormat="false" ht="12.75" hidden="false" customHeight="false" outlineLevel="0" collapsed="false">
      <c r="A12" s="90" t="n">
        <v>8</v>
      </c>
      <c r="B12" s="99" t="s">
        <v>584</v>
      </c>
      <c r="C12" s="91" t="s">
        <v>52</v>
      </c>
      <c r="D12" s="91" t="s">
        <v>96</v>
      </c>
      <c r="E12" s="91" t="s">
        <v>102</v>
      </c>
      <c r="F12" s="68" t="n">
        <v>2.7</v>
      </c>
      <c r="G12" s="96" t="n">
        <v>2019</v>
      </c>
      <c r="I12" s="68" t="n">
        <f aca="false">+IF($G12&gt;=I$3,$F12,0)</f>
        <v>2.7</v>
      </c>
      <c r="J12" s="68" t="n">
        <f aca="false">+IF($G12&gt;=J$3,$F12,0)</f>
        <v>2.7</v>
      </c>
      <c r="K12" s="68" t="n">
        <f aca="false">+IF($G12&gt;=K$3,$F12,0)</f>
        <v>2.7</v>
      </c>
      <c r="L12" s="68" t="n">
        <f aca="false">+IF($G12&gt;=L$3,$F12,0)</f>
        <v>2.7</v>
      </c>
      <c r="M12" s="68" t="n">
        <f aca="false">+IF($G12&gt;=M$3,$F12,0)</f>
        <v>0</v>
      </c>
    </row>
    <row r="13" customFormat="false" ht="12.75" hidden="false" customHeight="false" outlineLevel="0" collapsed="false">
      <c r="A13" s="90" t="n">
        <v>9</v>
      </c>
      <c r="B13" s="100" t="s">
        <v>585</v>
      </c>
      <c r="C13" s="96" t="s">
        <v>51</v>
      </c>
      <c r="D13" s="96" t="s">
        <v>168</v>
      </c>
      <c r="E13" s="96" t="s">
        <v>111</v>
      </c>
      <c r="F13" s="97" t="n">
        <v>5.85</v>
      </c>
      <c r="G13" s="98" t="n">
        <v>2018</v>
      </c>
      <c r="I13" s="68" t="n">
        <f aca="false">+IF($G13&gt;=I$3,$F13,0)</f>
        <v>5.85</v>
      </c>
      <c r="J13" s="68" t="n">
        <f aca="false">+IF($G13&gt;=J$3,$F13,0)</f>
        <v>5.85</v>
      </c>
      <c r="K13" s="68" t="n">
        <f aca="false">+IF($G13&gt;=K$3,$F13,0)</f>
        <v>5.85</v>
      </c>
      <c r="L13" s="68" t="n">
        <f aca="false">+IF($G13&gt;=L$3,$F13,0)</f>
        <v>0</v>
      </c>
      <c r="M13" s="68" t="n">
        <f aca="false">+IF($G13&gt;=M$3,$F13,0)</f>
        <v>0</v>
      </c>
    </row>
    <row r="14" customFormat="false" ht="12.75" hidden="false" customHeight="false" outlineLevel="0" collapsed="false">
      <c r="A14" s="90" t="n">
        <v>10</v>
      </c>
      <c r="B14" s="99" t="s">
        <v>586</v>
      </c>
      <c r="C14" s="91" t="s">
        <v>54</v>
      </c>
      <c r="D14" s="91" t="s">
        <v>101</v>
      </c>
      <c r="E14" s="92" t="s">
        <v>86</v>
      </c>
      <c r="F14" s="97" t="n">
        <v>2.1</v>
      </c>
      <c r="G14" s="98" t="n">
        <v>2018</v>
      </c>
      <c r="I14" s="68" t="n">
        <f aca="false">+IF($G14&gt;=I$3,$F14,0)</f>
        <v>2.1</v>
      </c>
      <c r="J14" s="68" t="n">
        <f aca="false">+IF($G14&gt;=J$3,$F14,0)</f>
        <v>2.1</v>
      </c>
      <c r="K14" s="68" t="n">
        <f aca="false">+IF($G14&gt;=K$3,$F14,0)</f>
        <v>2.1</v>
      </c>
      <c r="L14" s="68" t="n">
        <f aca="false">+IF($G14&gt;=L$3,$F14,0)</f>
        <v>0</v>
      </c>
      <c r="M14" s="68" t="n">
        <f aca="false">+IF($G14&gt;=M$3,$F14,0)</f>
        <v>0</v>
      </c>
    </row>
    <row r="15" customFormat="false" ht="12.75" hidden="false" customHeight="false" outlineLevel="0" collapsed="false">
      <c r="A15" s="90" t="n">
        <v>11</v>
      </c>
      <c r="B15" s="100" t="s">
        <v>587</v>
      </c>
      <c r="C15" s="85" t="s">
        <v>55</v>
      </c>
      <c r="D15" s="85" t="s">
        <v>588</v>
      </c>
      <c r="E15" s="96" t="s">
        <v>86</v>
      </c>
      <c r="F15" s="97" t="n">
        <v>1.85</v>
      </c>
      <c r="G15" s="98" t="n">
        <v>2018</v>
      </c>
      <c r="I15" s="68" t="n">
        <f aca="false">+IF($G15&gt;=I$3,$F15,0)</f>
        <v>1.85</v>
      </c>
      <c r="J15" s="68" t="n">
        <f aca="false">+IF($G15&gt;=J$3,$F15,0)</f>
        <v>1.85</v>
      </c>
      <c r="K15" s="68" t="n">
        <f aca="false">+IF($G15&gt;=K$3,$F15,0)</f>
        <v>1.85</v>
      </c>
      <c r="L15" s="68" t="n">
        <f aca="false">+IF($G15&gt;=L$3,$F15,0)</f>
        <v>0</v>
      </c>
      <c r="M15" s="68" t="n">
        <f aca="false">+IF($G15&gt;=M$3,$F15,0)</f>
        <v>0</v>
      </c>
    </row>
    <row r="16" customFormat="false" ht="12.75" hidden="false" customHeight="false" outlineLevel="0" collapsed="false">
      <c r="A16" s="90" t="n">
        <v>12</v>
      </c>
      <c r="B16" s="99" t="s">
        <v>589</v>
      </c>
      <c r="C16" s="91" t="s">
        <v>52</v>
      </c>
      <c r="D16" s="91" t="s">
        <v>104</v>
      </c>
      <c r="E16" s="92" t="s">
        <v>86</v>
      </c>
      <c r="F16" s="97" t="n">
        <v>1.85</v>
      </c>
      <c r="G16" s="98" t="n">
        <v>2018</v>
      </c>
      <c r="I16" s="68" t="n">
        <f aca="false">+IF($G16&gt;=I$3,$F16,0)</f>
        <v>1.85</v>
      </c>
      <c r="J16" s="68" t="n">
        <f aca="false">+IF($G16&gt;=J$3,$F16,0)</f>
        <v>1.85</v>
      </c>
      <c r="K16" s="68" t="n">
        <f aca="false">+IF($G16&gt;=K$3,$F16,0)</f>
        <v>1.85</v>
      </c>
      <c r="L16" s="68" t="n">
        <f aca="false">+IF($G16&gt;=L$3,$F16,0)</f>
        <v>0</v>
      </c>
      <c r="M16" s="68" t="n">
        <f aca="false">+IF($G16&gt;=M$3,$F16,0)</f>
        <v>0</v>
      </c>
    </row>
    <row r="17" customFormat="false" ht="12.75" hidden="false" customHeight="false" outlineLevel="0" collapsed="false">
      <c r="A17" s="90" t="n">
        <v>13</v>
      </c>
      <c r="B17" s="84" t="s">
        <v>590</v>
      </c>
      <c r="C17" s="85" t="s">
        <v>51</v>
      </c>
      <c r="D17" s="91" t="s">
        <v>101</v>
      </c>
      <c r="E17" s="96" t="s">
        <v>115</v>
      </c>
      <c r="F17" s="97" t="n">
        <v>15.4</v>
      </c>
      <c r="G17" s="98" t="n">
        <v>2017</v>
      </c>
      <c r="I17" s="68" t="n">
        <f aca="false">+IF($G17&gt;=I$3,$F17,0)</f>
        <v>15.4</v>
      </c>
      <c r="J17" s="68" t="n">
        <f aca="false">+IF($G17&gt;=J$3,$F17,0)</f>
        <v>15.4</v>
      </c>
      <c r="K17" s="68" t="n">
        <f aca="false">+IF($G17&gt;=K$3,$F17,0)</f>
        <v>0</v>
      </c>
      <c r="L17" s="68" t="n">
        <f aca="false">+IF($G17&gt;=L$3,$F17,0)</f>
        <v>0</v>
      </c>
      <c r="M17" s="68" t="n">
        <f aca="false">+IF($G17&gt;=M$3,$F17,0)</f>
        <v>0</v>
      </c>
    </row>
    <row r="18" customFormat="false" ht="12.75" hidden="false" customHeight="false" outlineLevel="0" collapsed="false">
      <c r="A18" s="90" t="n">
        <v>14</v>
      </c>
      <c r="B18" s="100" t="s">
        <v>591</v>
      </c>
      <c r="C18" s="96" t="s">
        <v>58</v>
      </c>
      <c r="D18" s="96" t="s">
        <v>99</v>
      </c>
      <c r="E18" s="92" t="s">
        <v>148</v>
      </c>
      <c r="F18" s="97" t="n">
        <v>10.8</v>
      </c>
      <c r="G18" s="98" t="n">
        <v>2017</v>
      </c>
      <c r="I18" s="68" t="n">
        <f aca="false">+IF($G18&gt;=I$3,$F18,0)</f>
        <v>10.8</v>
      </c>
      <c r="J18" s="68" t="n">
        <f aca="false">+IF($G18&gt;=J$3,$F18,0)</f>
        <v>10.8</v>
      </c>
      <c r="K18" s="68" t="n">
        <f aca="false">+IF($G18&gt;=K$3,$F18,0)</f>
        <v>0</v>
      </c>
      <c r="L18" s="68" t="n">
        <f aca="false">+IF($G18&gt;=L$3,$F18,0)</f>
        <v>0</v>
      </c>
      <c r="M18" s="68" t="n">
        <f aca="false">+IF($G18&gt;=M$3,$F18,0)</f>
        <v>0</v>
      </c>
    </row>
    <row r="19" customFormat="false" ht="12.75" hidden="false" customHeight="false" outlineLevel="0" collapsed="false">
      <c r="A19" s="90" t="n">
        <v>15</v>
      </c>
      <c r="B19" s="84" t="s">
        <v>592</v>
      </c>
      <c r="C19" s="85" t="s">
        <v>51</v>
      </c>
      <c r="D19" s="91" t="s">
        <v>88</v>
      </c>
      <c r="E19" s="96" t="s">
        <v>115</v>
      </c>
      <c r="F19" s="97" t="n">
        <v>9.5</v>
      </c>
      <c r="G19" s="98" t="n">
        <v>2017</v>
      </c>
      <c r="I19" s="68" t="n">
        <f aca="false">+IF($G19&gt;=I$3,$F19,0)</f>
        <v>9.5</v>
      </c>
      <c r="J19" s="68" t="n">
        <f aca="false">+IF($G19&gt;=J$3,$F19,0)</f>
        <v>9.5</v>
      </c>
      <c r="K19" s="68" t="n">
        <f aca="false">+IF($G19&gt;=K$3,$F19,0)</f>
        <v>0</v>
      </c>
      <c r="L19" s="68" t="n">
        <f aca="false">+IF($G19&gt;=L$3,$F19,0)</f>
        <v>0</v>
      </c>
      <c r="M19" s="68" t="n">
        <f aca="false">+IF($G19&gt;=M$3,$F19,0)</f>
        <v>0</v>
      </c>
    </row>
    <row r="20" customFormat="false" ht="12.75" hidden="false" customHeight="false" outlineLevel="0" collapsed="false">
      <c r="A20" s="90" t="n">
        <v>16</v>
      </c>
      <c r="B20" s="100" t="s">
        <v>593</v>
      </c>
      <c r="C20" s="85" t="s">
        <v>51</v>
      </c>
      <c r="D20" s="85" t="s">
        <v>121</v>
      </c>
      <c r="E20" s="96" t="s">
        <v>148</v>
      </c>
      <c r="F20" s="97" t="n">
        <v>8.6</v>
      </c>
      <c r="G20" s="98" t="n">
        <v>2017</v>
      </c>
      <c r="I20" s="68" t="n">
        <f aca="false">+IF($G20&gt;=I$3,$F20,0)</f>
        <v>8.6</v>
      </c>
      <c r="J20" s="68" t="n">
        <f aca="false">+IF($G20&gt;=J$3,$F20,0)</f>
        <v>8.6</v>
      </c>
      <c r="K20" s="68" t="n">
        <f aca="false">+IF($G20&gt;=K$3,$F20,0)</f>
        <v>0</v>
      </c>
      <c r="L20" s="68" t="n">
        <f aca="false">+IF($G20&gt;=L$3,$F20,0)</f>
        <v>0</v>
      </c>
      <c r="M20" s="68" t="n">
        <f aca="false">+IF($G20&gt;=M$3,$F20,0)</f>
        <v>0</v>
      </c>
    </row>
    <row r="21" customFormat="false" ht="12.75" hidden="false" customHeight="false" outlineLevel="0" collapsed="false">
      <c r="A21" s="90" t="n">
        <v>17</v>
      </c>
      <c r="B21" s="84" t="s">
        <v>594</v>
      </c>
      <c r="C21" s="85" t="s">
        <v>58</v>
      </c>
      <c r="D21" s="85" t="s">
        <v>114</v>
      </c>
      <c r="E21" s="85" t="s">
        <v>102</v>
      </c>
      <c r="F21" s="95" t="n">
        <v>7.25</v>
      </c>
      <c r="G21" s="85" t="n">
        <v>2017</v>
      </c>
      <c r="I21" s="68" t="n">
        <f aca="false">+IF($G21&gt;=I$3,$F21,0)</f>
        <v>7.25</v>
      </c>
      <c r="J21" s="68" t="n">
        <f aca="false">+IF($G21&gt;=J$3,$F21,0)</f>
        <v>7.25</v>
      </c>
      <c r="K21" s="68" t="n">
        <f aca="false">+IF($G21&gt;=K$3,$F21,0)</f>
        <v>0</v>
      </c>
      <c r="L21" s="68" t="n">
        <f aca="false">+IF($G21&gt;=L$3,$F21,0)</f>
        <v>0</v>
      </c>
      <c r="M21" s="68" t="n">
        <f aca="false">+IF($G21&gt;=M$3,$F21,0)</f>
        <v>0</v>
      </c>
    </row>
    <row r="22" customFormat="false" ht="12.75" hidden="false" customHeight="false" outlineLevel="0" collapsed="false">
      <c r="A22" s="90" t="n">
        <v>18</v>
      </c>
      <c r="B22" s="84" t="s">
        <v>595</v>
      </c>
      <c r="C22" s="85" t="s">
        <v>57</v>
      </c>
      <c r="D22" s="85" t="s">
        <v>187</v>
      </c>
      <c r="E22" s="85" t="s">
        <v>148</v>
      </c>
      <c r="F22" s="95" t="n">
        <v>6.25</v>
      </c>
      <c r="G22" s="85" t="n">
        <v>2017</v>
      </c>
      <c r="I22" s="68" t="n">
        <f aca="false">+IF($G22&gt;=I$3,$F22,0)</f>
        <v>6.25</v>
      </c>
      <c r="J22" s="68" t="n">
        <f aca="false">+IF($G22&gt;=J$3,$F22,0)</f>
        <v>6.25</v>
      </c>
      <c r="K22" s="68" t="n">
        <f aca="false">+IF($G22&gt;=K$3,$F22,0)</f>
        <v>0</v>
      </c>
      <c r="L22" s="68" t="n">
        <f aca="false">+IF($G22&gt;=L$3,$F22,0)</f>
        <v>0</v>
      </c>
      <c r="M22" s="68" t="n">
        <f aca="false">+IF($G22&gt;=M$3,$F22,0)</f>
        <v>0</v>
      </c>
    </row>
    <row r="23" customFormat="false" ht="12.75" hidden="false" customHeight="false" outlineLevel="0" collapsed="false">
      <c r="A23" s="90" t="n">
        <v>19</v>
      </c>
      <c r="B23" s="84" t="s">
        <v>596</v>
      </c>
      <c r="C23" s="91" t="s">
        <v>55</v>
      </c>
      <c r="D23" s="85" t="s">
        <v>104</v>
      </c>
      <c r="E23" s="85" t="s">
        <v>115</v>
      </c>
      <c r="F23" s="93" t="n">
        <v>5.5</v>
      </c>
      <c r="G23" s="94" t="n">
        <v>2017</v>
      </c>
      <c r="I23" s="68" t="n">
        <f aca="false">+IF($G23&gt;=I$3,$F23,0)</f>
        <v>5.5</v>
      </c>
      <c r="J23" s="68" t="n">
        <f aca="false">+IF($G23&gt;=J$3,$F23,0)</f>
        <v>5.5</v>
      </c>
      <c r="K23" s="68" t="n">
        <f aca="false">+IF($G23&gt;=K$3,$F23,0)</f>
        <v>0</v>
      </c>
      <c r="L23" s="68" t="n">
        <f aca="false">+IF($G23&gt;=L$3,$F23,0)</f>
        <v>0</v>
      </c>
      <c r="M23" s="68" t="n">
        <f aca="false">+IF($G23&gt;=M$3,$F23,0)</f>
        <v>0</v>
      </c>
    </row>
    <row r="24" customFormat="false" ht="12.75" hidden="false" customHeight="false" outlineLevel="0" collapsed="false">
      <c r="A24" s="90" t="n">
        <v>20</v>
      </c>
      <c r="B24" s="100" t="s">
        <v>597</v>
      </c>
      <c r="C24" s="85" t="s">
        <v>57</v>
      </c>
      <c r="D24" s="91" t="s">
        <v>187</v>
      </c>
      <c r="E24" s="96" t="s">
        <v>115</v>
      </c>
      <c r="F24" s="97" t="n">
        <v>2.6</v>
      </c>
      <c r="G24" s="98" t="n">
        <v>2017</v>
      </c>
      <c r="I24" s="68" t="n">
        <f aca="false">+IF($G24&gt;=I$3,$F24,0)</f>
        <v>2.6</v>
      </c>
      <c r="J24" s="68" t="n">
        <f aca="false">+IF($G24&gt;=J$3,$F24,0)</f>
        <v>2.6</v>
      </c>
      <c r="K24" s="68" t="n">
        <f aca="false">+IF($G24&gt;=K$3,$F24,0)</f>
        <v>0</v>
      </c>
      <c r="L24" s="68" t="n">
        <f aca="false">+IF($G24&gt;=L$3,$F24,0)</f>
        <v>0</v>
      </c>
      <c r="M24" s="68" t="n">
        <f aca="false">+IF($G24&gt;=M$3,$F24,0)</f>
        <v>0</v>
      </c>
    </row>
    <row r="25" customFormat="false" ht="12.75" hidden="false" customHeight="false" outlineLevel="0" collapsed="false">
      <c r="A25" s="90" t="n">
        <v>21</v>
      </c>
      <c r="B25" s="84" t="s">
        <v>598</v>
      </c>
      <c r="C25" s="85" t="s">
        <v>58</v>
      </c>
      <c r="D25" s="91" t="s">
        <v>159</v>
      </c>
      <c r="E25" s="96" t="s">
        <v>115</v>
      </c>
      <c r="F25" s="93" t="n">
        <v>2.15</v>
      </c>
      <c r="G25" s="94" t="n">
        <v>2017</v>
      </c>
      <c r="I25" s="68" t="n">
        <f aca="false">+IF($G25&gt;=I$3,$F25,0)</f>
        <v>2.15</v>
      </c>
      <c r="J25" s="68" t="n">
        <f aca="false">+IF($G25&gt;=J$3,$F25,0)</f>
        <v>2.15</v>
      </c>
      <c r="K25" s="68" t="n">
        <f aca="false">+IF($G25&gt;=K$3,$F25,0)</f>
        <v>0</v>
      </c>
      <c r="L25" s="68" t="n">
        <f aca="false">+IF($G25&gt;=L$3,$F25,0)</f>
        <v>0</v>
      </c>
      <c r="M25" s="68" t="n">
        <f aca="false">+IF($G25&gt;=M$3,$F25,0)</f>
        <v>0</v>
      </c>
    </row>
    <row r="26" customFormat="false" ht="12.75" hidden="false" customHeight="false" outlineLevel="0" collapsed="false">
      <c r="A26" s="90" t="n">
        <v>22</v>
      </c>
      <c r="B26" s="103" t="s">
        <v>599</v>
      </c>
      <c r="C26" s="85" t="s">
        <v>58</v>
      </c>
      <c r="D26" s="91" t="s">
        <v>176</v>
      </c>
      <c r="E26" s="96" t="s">
        <v>219</v>
      </c>
      <c r="F26" s="97" t="n">
        <v>9.4</v>
      </c>
      <c r="G26" s="98" t="n">
        <v>2016</v>
      </c>
      <c r="I26" s="68" t="n">
        <f aca="false">+IF($G26&gt;=I$3,$F26,0)</f>
        <v>9.4</v>
      </c>
      <c r="J26" s="68" t="n">
        <f aca="false">+IF($G26&gt;=J$3,$F26,0)</f>
        <v>0</v>
      </c>
      <c r="K26" s="68" t="n">
        <f aca="false">+IF($G26&gt;=K$3,$F26,0)</f>
        <v>0</v>
      </c>
      <c r="L26" s="68" t="n">
        <f aca="false">+IF($G26&gt;=L$3,$F26,0)</f>
        <v>0</v>
      </c>
      <c r="M26" s="68" t="n">
        <f aca="false">+IF($G26&gt;=M$3,$F26,0)</f>
        <v>0</v>
      </c>
    </row>
    <row r="27" customFormat="false" ht="12.75" hidden="false" customHeight="false" outlineLevel="0" collapsed="false">
      <c r="A27" s="90" t="n">
        <v>23</v>
      </c>
      <c r="B27" s="101" t="s">
        <v>600</v>
      </c>
      <c r="C27" s="96" t="s">
        <v>55</v>
      </c>
      <c r="D27" s="96" t="s">
        <v>183</v>
      </c>
      <c r="E27" s="96" t="s">
        <v>127</v>
      </c>
      <c r="F27" s="97" t="n">
        <v>1.85</v>
      </c>
      <c r="G27" s="98" t="n">
        <v>2016</v>
      </c>
      <c r="I27" s="68" t="n">
        <f aca="false">+IF($G27&gt;=I$3,$F27,0)</f>
        <v>1.85</v>
      </c>
      <c r="J27" s="68" t="n">
        <f aca="false">+IF($G27&gt;=J$3,$F27,0)</f>
        <v>0</v>
      </c>
      <c r="K27" s="68" t="n">
        <f aca="false">+IF($G27&gt;=K$3,$F27,0)</f>
        <v>0</v>
      </c>
      <c r="L27" s="68" t="n">
        <f aca="false">+IF($G27&gt;=L$3,$F27,0)</f>
        <v>0</v>
      </c>
      <c r="M27" s="68" t="n">
        <f aca="false">+IF($G27&gt;=M$3,$F27,0)</f>
        <v>0</v>
      </c>
    </row>
    <row r="28" customFormat="false" ht="12.75" hidden="false" customHeight="false" outlineLevel="0" collapsed="false">
      <c r="A28" s="90" t="n">
        <v>24</v>
      </c>
      <c r="B28" s="84" t="s">
        <v>165</v>
      </c>
      <c r="C28" s="85" t="s">
        <v>52</v>
      </c>
      <c r="D28" s="85" t="s">
        <v>138</v>
      </c>
      <c r="E28" s="96" t="s">
        <v>127</v>
      </c>
      <c r="F28" s="97" t="n">
        <v>1.85</v>
      </c>
      <c r="G28" s="98" t="n">
        <v>2016</v>
      </c>
      <c r="I28" s="68" t="n">
        <f aca="false">+IF($G28&gt;=I$3,$F28,0)</f>
        <v>1.85</v>
      </c>
      <c r="J28" s="68" t="n">
        <f aca="false">+IF($G28&gt;=J$3,$F28,0)</f>
        <v>0</v>
      </c>
      <c r="K28" s="68" t="n">
        <f aca="false">+IF($G28&gt;=K$3,$F28,0)</f>
        <v>0</v>
      </c>
      <c r="L28" s="68" t="n">
        <f aca="false">+IF($G28&gt;=L$3,$F28,0)</f>
        <v>0</v>
      </c>
      <c r="M28" s="68" t="n">
        <f aca="false">+IF($G28&gt;=M$3,$F28,0)</f>
        <v>0</v>
      </c>
    </row>
    <row r="29" customFormat="false" ht="12.75" hidden="false" customHeight="false" outlineLevel="0" collapsed="false">
      <c r="A29" s="90" t="n">
        <v>25</v>
      </c>
      <c r="B29" s="100" t="s">
        <v>601</v>
      </c>
      <c r="C29" s="85" t="s">
        <v>56</v>
      </c>
      <c r="D29" s="85" t="s">
        <v>131</v>
      </c>
      <c r="E29" s="96" t="s">
        <v>127</v>
      </c>
      <c r="F29" s="97" t="n">
        <v>1.85</v>
      </c>
      <c r="G29" s="98" t="n">
        <v>2016</v>
      </c>
      <c r="I29" s="68" t="n">
        <f aca="false">+IF($G29&gt;=I$3,$F29,0)</f>
        <v>1.85</v>
      </c>
      <c r="J29" s="68" t="n">
        <f aca="false">+IF($G29&gt;=J$3,$F29,0)</f>
        <v>0</v>
      </c>
      <c r="K29" s="68" t="n">
        <f aca="false">+IF($G29&gt;=K$3,$F29,0)</f>
        <v>0</v>
      </c>
      <c r="L29" s="68" t="n">
        <f aca="false">+IF($G29&gt;=L$3,$F29,0)</f>
        <v>0</v>
      </c>
      <c r="M29" s="68" t="n">
        <f aca="false">+IF($G29&gt;=M$3,$F29,0)</f>
        <v>0</v>
      </c>
    </row>
    <row r="30" customFormat="false" ht="12.75" hidden="false" customHeight="false" outlineLevel="0" collapsed="false">
      <c r="A30" s="90" t="n">
        <v>26</v>
      </c>
      <c r="B30" s="100" t="s">
        <v>602</v>
      </c>
      <c r="C30" s="85" t="s">
        <v>53</v>
      </c>
      <c r="D30" s="85" t="s">
        <v>126</v>
      </c>
      <c r="E30" s="96" t="s">
        <v>127</v>
      </c>
      <c r="F30" s="97" t="n">
        <v>1.85</v>
      </c>
      <c r="G30" s="98" t="n">
        <v>2016</v>
      </c>
      <c r="I30" s="68" t="n">
        <f aca="false">+IF($G30&gt;=I$3,$F30,0)</f>
        <v>1.85</v>
      </c>
      <c r="J30" s="68" t="n">
        <f aca="false">+IF($G30&gt;=J$3,$F30,0)</f>
        <v>0</v>
      </c>
      <c r="K30" s="68" t="n">
        <f aca="false">+IF($G30&gt;=K$3,$F30,0)</f>
        <v>0</v>
      </c>
      <c r="L30" s="68" t="n">
        <f aca="false">+IF($G30&gt;=L$3,$F30,0)</f>
        <v>0</v>
      </c>
      <c r="M30" s="68" t="n">
        <f aca="false">+IF($G30&gt;=M$3,$F30,0)</f>
        <v>0</v>
      </c>
    </row>
    <row r="31" customFormat="false" ht="12.75" hidden="false" customHeight="false" outlineLevel="0" collapsed="false">
      <c r="A31" s="90" t="n">
        <v>27</v>
      </c>
      <c r="B31" s="107" t="s">
        <v>603</v>
      </c>
      <c r="C31" s="123" t="s">
        <v>52</v>
      </c>
      <c r="D31" s="123" t="s">
        <v>161</v>
      </c>
      <c r="E31" s="112" t="n">
        <v>2016</v>
      </c>
      <c r="F31" s="97" t="n">
        <v>1.85</v>
      </c>
      <c r="G31" s="98" t="n">
        <v>2016</v>
      </c>
      <c r="I31" s="68" t="n">
        <f aca="false">+IF($G31&gt;=I$3,$F31,0)</f>
        <v>1.85</v>
      </c>
      <c r="J31" s="68" t="n">
        <f aca="false">+IF($G31&gt;=J$3,$F31,0)</f>
        <v>0</v>
      </c>
      <c r="K31" s="68" t="n">
        <f aca="false">+IF($G31&gt;=K$3,$F31,0)</f>
        <v>0</v>
      </c>
      <c r="L31" s="68" t="n">
        <f aca="false">+IF($G31&gt;=L$3,$F31,0)</f>
        <v>0</v>
      </c>
      <c r="M31" s="68" t="n">
        <f aca="false">+IF($G31&gt;=M$3,$F31,0)</f>
        <v>0</v>
      </c>
    </row>
    <row r="32" customFormat="false" ht="12.75" hidden="false" customHeight="false" outlineLevel="0" collapsed="false">
      <c r="A32" s="90" t="n">
        <v>28</v>
      </c>
      <c r="B32" s="100" t="s">
        <v>604</v>
      </c>
      <c r="C32" s="85" t="s">
        <v>52</v>
      </c>
      <c r="D32" s="85" t="s">
        <v>183</v>
      </c>
      <c r="E32" s="96" t="s">
        <v>86</v>
      </c>
      <c r="F32" s="97" t="n">
        <v>1.85</v>
      </c>
      <c r="G32" s="98" t="n">
        <v>2016</v>
      </c>
      <c r="I32" s="68" t="n">
        <f aca="false">+IF($G32&gt;=I$3,$F32,0)</f>
        <v>1.85</v>
      </c>
      <c r="J32" s="68" t="n">
        <f aca="false">+IF($G32&gt;=J$3,$F32,0)</f>
        <v>0</v>
      </c>
      <c r="K32" s="68" t="n">
        <f aca="false">+IF($G32&gt;=K$3,$F32,0)</f>
        <v>0</v>
      </c>
      <c r="L32" s="68" t="n">
        <f aca="false">+IF($G32&gt;=L$3,$F32,0)</f>
        <v>0</v>
      </c>
      <c r="M32" s="68" t="n">
        <f aca="false">+IF($G32&gt;=M$3,$F32,0)</f>
        <v>0</v>
      </c>
    </row>
    <row r="33" customFormat="false" ht="7.5" hidden="false" customHeight="true" outlineLevel="0" collapsed="false">
      <c r="I33" s="102"/>
      <c r="J33" s="102"/>
      <c r="K33" s="102"/>
      <c r="L33" s="102"/>
      <c r="M33" s="102"/>
    </row>
    <row r="34" customFormat="false" ht="12.75" hidden="false" customHeight="false" outlineLevel="0" collapsed="false">
      <c r="B34" s="100"/>
      <c r="D34" s="85"/>
      <c r="E34" s="96"/>
      <c r="F34" s="97"/>
      <c r="G34" s="98"/>
      <c r="I34" s="104" t="n">
        <f aca="false">+SUM(I5:I32)</f>
        <v>130.85</v>
      </c>
      <c r="J34" s="104" t="n">
        <f aca="false">+SUM(J5:J32)</f>
        <v>110.35</v>
      </c>
      <c r="K34" s="104" t="n">
        <f aca="false">+SUM(K5:K32)</f>
        <v>42.3</v>
      </c>
      <c r="L34" s="104" t="n">
        <f aca="false">+SUM(L5:L32)</f>
        <v>30.65</v>
      </c>
      <c r="M34" s="104" t="n">
        <f aca="false">+SUM(M5:M32)</f>
        <v>27.95</v>
      </c>
    </row>
    <row r="36" customFormat="false" ht="15.75" hidden="false" customHeight="false" outlineLevel="0" collapsed="false">
      <c r="A36" s="86" t="s">
        <v>140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7.5" hidden="false" customHeight="true" outlineLevel="0" collapsed="false"/>
    <row r="38" customFormat="false" ht="12.75" hidden="false" customHeight="false" outlineLevel="0" collapsed="false">
      <c r="B38" s="87" t="s">
        <v>80</v>
      </c>
      <c r="C38" s="88" t="s">
        <v>81</v>
      </c>
      <c r="D38" s="88" t="s">
        <v>5</v>
      </c>
      <c r="E38" s="88" t="s">
        <v>82</v>
      </c>
      <c r="F38" s="88" t="s">
        <v>14</v>
      </c>
      <c r="G38" s="88" t="s">
        <v>83</v>
      </c>
      <c r="I38" s="89" t="n">
        <f aca="false">+I$3</f>
        <v>2016</v>
      </c>
      <c r="J38" s="89" t="n">
        <f aca="false">+J$3</f>
        <v>2017</v>
      </c>
      <c r="K38" s="89" t="n">
        <f aca="false">+K$3</f>
        <v>2018</v>
      </c>
      <c r="L38" s="89" t="n">
        <f aca="false">+L$3</f>
        <v>2019</v>
      </c>
      <c r="M38" s="89" t="n">
        <f aca="false">+M$3</f>
        <v>2020</v>
      </c>
    </row>
    <row r="39" customFormat="false" ht="7.5" hidden="false" customHeight="true" outlineLevel="0" collapsed="false">
      <c r="B39" s="87"/>
      <c r="C39" s="89"/>
      <c r="E39" s="89"/>
      <c r="F39" s="89"/>
    </row>
    <row r="40" customFormat="false" ht="12.75" hidden="false" customHeight="false" outlineLevel="0" collapsed="false">
      <c r="A40" s="90" t="n">
        <v>1</v>
      </c>
      <c r="B40" s="84" t="s">
        <v>605</v>
      </c>
      <c r="C40" s="85" t="s">
        <v>58</v>
      </c>
      <c r="D40" s="85" t="s">
        <v>138</v>
      </c>
      <c r="E40" s="85" t="s">
        <v>142</v>
      </c>
      <c r="F40" s="95" t="n">
        <v>9.25</v>
      </c>
      <c r="G40" s="85" t="n">
        <v>2020</v>
      </c>
      <c r="I40" s="68" t="n">
        <f aca="false">+CEILING(IF($I$38&lt;=G40,F40*0.3,0),0.05)</f>
        <v>2.8</v>
      </c>
      <c r="J40" s="68" t="n">
        <f aca="false">+CEILING(IF($J$38&lt;=G40,F40*0.3,0),0.05)</f>
        <v>2.8</v>
      </c>
      <c r="K40" s="68" t="n">
        <f aca="false">+CEILING(IF($K$38&lt;=G40,F40*0.3,0),0.05)</f>
        <v>2.8</v>
      </c>
      <c r="L40" s="68" t="n">
        <f aca="false">+CEILING(IF($L$38&lt;=G40,F40*0.3,0),0.05)</f>
        <v>2.8</v>
      </c>
      <c r="M40" s="68" t="n">
        <f aca="false">+CEILING(IF($M$38&lt;=G40,F40*0.3,0),0.05)</f>
        <v>2.8</v>
      </c>
    </row>
    <row r="41" customFormat="false" ht="12.75" hidden="false" customHeight="false" outlineLevel="0" collapsed="false">
      <c r="A41" s="90" t="n">
        <v>2</v>
      </c>
      <c r="B41" s="99" t="s">
        <v>606</v>
      </c>
      <c r="C41" s="92" t="s">
        <v>56</v>
      </c>
      <c r="D41" s="92" t="s">
        <v>92</v>
      </c>
      <c r="E41" s="92" t="s">
        <v>142</v>
      </c>
      <c r="F41" s="97" t="n">
        <v>8.5</v>
      </c>
      <c r="G41" s="98" t="n">
        <v>2020</v>
      </c>
      <c r="I41" s="68" t="n">
        <f aca="false">+CEILING(IF($I$38&lt;=G41,F41*0.3,0),0.05)</f>
        <v>2.55</v>
      </c>
      <c r="J41" s="68" t="n">
        <f aca="false">+CEILING(IF($J$38&lt;=G41,F41*0.3,0),0.05)</f>
        <v>2.55</v>
      </c>
      <c r="K41" s="68" t="n">
        <f aca="false">+CEILING(IF($K$38&lt;=G41,F41*0.3,0),0.05)</f>
        <v>2.55</v>
      </c>
      <c r="L41" s="68" t="n">
        <f aca="false">+CEILING(IF($L$38&lt;=G41,F41*0.3,0),0.05)</f>
        <v>2.55</v>
      </c>
      <c r="M41" s="68" t="n">
        <f aca="false">+CEILING(IF($M$38&lt;=G41,F41*0.3,0),0.05)</f>
        <v>2.55</v>
      </c>
    </row>
    <row r="42" customFormat="false" ht="12.75" hidden="false" customHeight="false" outlineLevel="0" collapsed="false">
      <c r="A42" s="90" t="n">
        <v>3</v>
      </c>
      <c r="B42" s="84" t="s">
        <v>607</v>
      </c>
      <c r="C42" s="85" t="s">
        <v>58</v>
      </c>
      <c r="D42" s="85" t="s">
        <v>126</v>
      </c>
      <c r="E42" s="96" t="s">
        <v>111</v>
      </c>
      <c r="F42" s="95" t="n">
        <v>1.55</v>
      </c>
      <c r="G42" s="98" t="n">
        <v>2018</v>
      </c>
      <c r="I42" s="68" t="n">
        <f aca="false">+CEILING(IF($I$38&lt;=G42,F42*0.3,0),0.05)</f>
        <v>0.5</v>
      </c>
      <c r="J42" s="68" t="n">
        <f aca="false">+CEILING(IF($J$38&lt;=G42,F42*0.3,0),0.05)</f>
        <v>0.5</v>
      </c>
      <c r="K42" s="68" t="n">
        <f aca="false">+CEILING(IF($K$38&lt;=G42,F42*0.3,0),0.05)</f>
        <v>0.5</v>
      </c>
      <c r="L42" s="68" t="n">
        <f aca="false">+CEILING(IF($L$38&lt;=G42,F42*0.3,0),0.05)</f>
        <v>0</v>
      </c>
      <c r="M42" s="68" t="n">
        <f aca="false">+CEILING(IF($M$38&lt;=G42,F42*0.3,0),0.05)</f>
        <v>0</v>
      </c>
    </row>
    <row r="43" customFormat="false" ht="12.75" hidden="false" customHeight="false" outlineLevel="0" collapsed="false">
      <c r="A43" s="90" t="n">
        <v>4</v>
      </c>
      <c r="B43" s="84" t="s">
        <v>608</v>
      </c>
      <c r="C43" s="85" t="s">
        <v>54</v>
      </c>
      <c r="D43" s="85" t="s">
        <v>101</v>
      </c>
      <c r="E43" s="85" t="s">
        <v>148</v>
      </c>
      <c r="F43" s="93" t="n">
        <v>5.75</v>
      </c>
      <c r="G43" s="94" t="n">
        <v>2017</v>
      </c>
      <c r="I43" s="68" t="n">
        <f aca="false">+CEILING(IF($I$38&lt;=G43,F43*0.3,0),0.05)</f>
        <v>1.75</v>
      </c>
      <c r="J43" s="68" t="n">
        <f aca="false">+CEILING(IF($J$38&lt;=G43,F43*0.3,0),0.05)</f>
        <v>1.75</v>
      </c>
      <c r="K43" s="68" t="n">
        <f aca="false">+CEILING(IF($K$38&lt;=G43,F43*0.3,0),0.05)</f>
        <v>0</v>
      </c>
      <c r="L43" s="68" t="n">
        <f aca="false">+CEILING(IF($L$38&lt;=G43,F43*0.3,0),0.05)</f>
        <v>0</v>
      </c>
      <c r="M43" s="68" t="n">
        <f aca="false">+CEILING(IF($M$38&lt;=G43,F43*0.3,0),0.05)</f>
        <v>0</v>
      </c>
    </row>
    <row r="44" customFormat="false" ht="12.75" hidden="false" customHeight="false" outlineLevel="0" collapsed="false">
      <c r="A44" s="90" t="n">
        <v>5</v>
      </c>
      <c r="B44" s="101" t="s">
        <v>609</v>
      </c>
      <c r="C44" s="85" t="s">
        <v>56</v>
      </c>
      <c r="D44" s="85" t="s">
        <v>126</v>
      </c>
      <c r="E44" s="92" t="s">
        <v>148</v>
      </c>
      <c r="F44" s="97" t="n">
        <v>5.75</v>
      </c>
      <c r="G44" s="98" t="n">
        <v>2017</v>
      </c>
      <c r="I44" s="68" t="n">
        <f aca="false">+CEILING(IF($I$38&lt;=G44,F44*0.3,0),0.05)</f>
        <v>1.75</v>
      </c>
      <c r="J44" s="68" t="n">
        <f aca="false">+CEILING(IF($J$38&lt;=G44,F44*0.3,0),0.05)</f>
        <v>1.75</v>
      </c>
      <c r="K44" s="68" t="n">
        <f aca="false">+CEILING(IF($K$38&lt;=G44,F44*0.3,0),0.05)</f>
        <v>0</v>
      </c>
      <c r="L44" s="68" t="n">
        <f aca="false">+CEILING(IF($L$38&lt;=G44,F44*0.3,0),0.05)</f>
        <v>0</v>
      </c>
      <c r="M44" s="68" t="n">
        <f aca="false">+CEILING(IF($M$38&lt;=G44,F44*0.3,0),0.05)</f>
        <v>0</v>
      </c>
    </row>
    <row r="45" customFormat="false" ht="12.75" hidden="false" customHeight="false" outlineLevel="0" collapsed="false">
      <c r="A45" s="90" t="n">
        <v>6</v>
      </c>
      <c r="B45" s="84" t="s">
        <v>610</v>
      </c>
      <c r="C45" s="85" t="s">
        <v>52</v>
      </c>
      <c r="D45" s="85" t="s">
        <v>136</v>
      </c>
      <c r="E45" s="85" t="s">
        <v>115</v>
      </c>
      <c r="F45" s="95" t="n">
        <v>3.55</v>
      </c>
      <c r="G45" s="85" t="n">
        <v>2017</v>
      </c>
      <c r="I45" s="68" t="n">
        <f aca="false">+CEILING(IF($I$38&lt;=G45,F45*0.3,0),0.05)</f>
        <v>1.1</v>
      </c>
      <c r="J45" s="68" t="n">
        <f aca="false">+CEILING(IF($J$38&lt;=G45,F45*0.3,0),0.05)</f>
        <v>1.1</v>
      </c>
      <c r="K45" s="68" t="n">
        <f aca="false">+CEILING(IF($K$38&lt;=G45,F45*0.3,0),0.05)</f>
        <v>0</v>
      </c>
      <c r="L45" s="68" t="n">
        <f aca="false">+CEILING(IF($L$38&lt;=G45,F45*0.3,0),0.05)</f>
        <v>0</v>
      </c>
      <c r="M45" s="68" t="n">
        <f aca="false">+CEILING(IF($M$38&lt;=G45,F45*0.3,0),0.05)</f>
        <v>0</v>
      </c>
    </row>
    <row r="46" customFormat="false" ht="12.75" hidden="false" customHeight="false" outlineLevel="0" collapsed="false">
      <c r="A46" s="90" t="s">
        <v>149</v>
      </c>
      <c r="D46" s="85"/>
      <c r="E46" s="85"/>
      <c r="F46" s="93"/>
      <c r="G46" s="94"/>
      <c r="I46" s="68" t="n">
        <f aca="false">+CEILING(IF($I$38&lt;=G46,F46*0.3,0),0.05)</f>
        <v>0</v>
      </c>
      <c r="J46" s="68" t="n">
        <f aca="false">+CEILING(IF($J$38&lt;=G46,F46*0.3,0),0.05)</f>
        <v>0</v>
      </c>
      <c r="K46" s="68" t="n">
        <f aca="false">+CEILING(IF($K$38&lt;=G46,F46*0.3,0),0.05)</f>
        <v>0</v>
      </c>
      <c r="L46" s="68" t="n">
        <f aca="false">+CEILING(IF($L$38&lt;=G46,F46*0.3,0),0.05)</f>
        <v>0</v>
      </c>
      <c r="M46" s="68" t="n">
        <f aca="false">+CEILING(IF($M$38&lt;=G46,F46*0.3,0),0.05)</f>
        <v>0</v>
      </c>
    </row>
    <row r="47" customFormat="false" ht="7.5" hidden="false" customHeight="true" outlineLevel="0" collapsed="false">
      <c r="A47" s="90"/>
      <c r="I47" s="106"/>
      <c r="J47" s="106"/>
      <c r="K47" s="106"/>
      <c r="L47" s="106"/>
      <c r="M47" s="106"/>
    </row>
    <row r="48" customFormat="false" ht="12.75" hidden="false" customHeight="false" outlineLevel="0" collapsed="false">
      <c r="A48" s="90"/>
      <c r="I48" s="106" t="n">
        <f aca="false">+SUM(I40:I47)</f>
        <v>10.45</v>
      </c>
      <c r="J48" s="106" t="n">
        <f aca="false">+SUM(J40:J47)</f>
        <v>10.45</v>
      </c>
      <c r="K48" s="106" t="n">
        <f aca="false">+SUM(K40:K47)</f>
        <v>5.85</v>
      </c>
      <c r="L48" s="106" t="n">
        <f aca="false">+SUM(L40:L47)</f>
        <v>5.35</v>
      </c>
      <c r="M48" s="106" t="n">
        <f aca="false">+SUM(M40:M47)</f>
        <v>5.35</v>
      </c>
    </row>
    <row r="50" customFormat="false" ht="15.75" hidden="false" customHeight="false" outlineLevel="0" collapsed="false">
      <c r="A50" s="86" t="s">
        <v>15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7.5" hidden="false" customHeight="true" outlineLevel="0" collapsed="false"/>
    <row r="52" customFormat="false" ht="12.75" hidden="false" customHeight="false" outlineLevel="0" collapsed="false">
      <c r="B52" s="87" t="s">
        <v>80</v>
      </c>
      <c r="C52" s="88" t="s">
        <v>81</v>
      </c>
      <c r="D52" s="88" t="s">
        <v>5</v>
      </c>
      <c r="E52" s="88" t="s">
        <v>153</v>
      </c>
      <c r="F52" s="88" t="s">
        <v>14</v>
      </c>
      <c r="G52" s="88" t="s">
        <v>83</v>
      </c>
      <c r="I52" s="89" t="n">
        <f aca="false">+I$3</f>
        <v>2016</v>
      </c>
      <c r="J52" s="89" t="n">
        <f aca="false">+J$3</f>
        <v>2017</v>
      </c>
      <c r="K52" s="89" t="n">
        <f aca="false">+K$3</f>
        <v>2018</v>
      </c>
      <c r="L52" s="89" t="n">
        <f aca="false">+L$3</f>
        <v>2019</v>
      </c>
      <c r="M52" s="89" t="n">
        <f aca="false">+M$3</f>
        <v>2020</v>
      </c>
    </row>
    <row r="53" customFormat="false" ht="7.5" hidden="false" customHeight="true" outlineLevel="0" collapsed="false">
      <c r="B53" s="87"/>
      <c r="C53" s="89"/>
      <c r="E53" s="89"/>
      <c r="F53" s="89"/>
    </row>
    <row r="54" customFormat="false" ht="12.75" hidden="false" customHeight="false" outlineLevel="0" collapsed="false">
      <c r="A54" s="90" t="n">
        <v>1</v>
      </c>
      <c r="B54" s="100" t="s">
        <v>483</v>
      </c>
      <c r="C54" s="85" t="s">
        <v>53</v>
      </c>
      <c r="D54" s="85" t="s">
        <v>92</v>
      </c>
      <c r="E54" s="96" t="n">
        <v>2015</v>
      </c>
      <c r="F54" s="97" t="n">
        <v>7</v>
      </c>
      <c r="G54" s="98" t="n">
        <v>2018</v>
      </c>
      <c r="I54" s="68" t="n">
        <f aca="false">+CEILING(IF($I$52=E54,F54,IF($I$52&lt;=G54,F54*0.3,0)),0.05)</f>
        <v>2.1</v>
      </c>
      <c r="J54" s="68" t="n">
        <f aca="false">+CEILING(IF($J$52&lt;=G54,F54*0.3,0),0.05)</f>
        <v>2.1</v>
      </c>
      <c r="K54" s="68" t="n">
        <f aca="false">+CEILING(IF($K$52&lt;=G54,F54*0.3,0),0.05)</f>
        <v>2.1</v>
      </c>
      <c r="L54" s="68" t="n">
        <f aca="false">+CEILING(IF($L$52&lt;=G54,F54*0.3,0),0.05)</f>
        <v>0</v>
      </c>
      <c r="M54" s="68" t="n">
        <f aca="false">CEILING(IF($M$52&lt;=G54,F54*0.3,0),0.05)</f>
        <v>0</v>
      </c>
    </row>
    <row r="55" customFormat="false" ht="12.75" hidden="false" customHeight="false" outlineLevel="0" collapsed="false">
      <c r="A55" s="90" t="n">
        <v>2</v>
      </c>
      <c r="B55" s="101" t="s">
        <v>611</v>
      </c>
      <c r="C55" s="96" t="s">
        <v>52</v>
      </c>
      <c r="D55" s="96" t="s">
        <v>94</v>
      </c>
      <c r="E55" s="96" t="n">
        <v>2016</v>
      </c>
      <c r="F55" s="97" t="n">
        <v>4.75</v>
      </c>
      <c r="G55" s="98" t="n">
        <v>2018</v>
      </c>
      <c r="I55" s="68" t="n">
        <f aca="false">+CEILING(IF($I$52=E55,F55,IF($I$52&lt;=G55,F55*0.3,0)),0.05)</f>
        <v>4.75</v>
      </c>
      <c r="J55" s="68" t="n">
        <f aca="false">+CEILING(IF($J$52&lt;=G55,F55*0.3,0),0.05)</f>
        <v>1.45</v>
      </c>
      <c r="K55" s="68" t="n">
        <f aca="false">+CEILING(IF($K$52&lt;=G55,F55*0.3,0),0.05)</f>
        <v>1.45</v>
      </c>
      <c r="L55" s="68" t="n">
        <f aca="false">+CEILING(IF($L$52&lt;=G55,F55*0.3,0),0.05)</f>
        <v>0</v>
      </c>
      <c r="M55" s="68" t="n">
        <f aca="false">CEILING(IF($M$52&lt;=G55,F55*0.3,0),0.05)</f>
        <v>0</v>
      </c>
    </row>
    <row r="56" customFormat="false" ht="12.75" hidden="false" customHeight="false" outlineLevel="0" collapsed="false">
      <c r="A56" s="90" t="n">
        <v>3</v>
      </c>
      <c r="B56" s="84" t="s">
        <v>612</v>
      </c>
      <c r="C56" s="85" t="s">
        <v>52</v>
      </c>
      <c r="D56" s="85" t="s">
        <v>104</v>
      </c>
      <c r="E56" s="96" t="n">
        <v>2016</v>
      </c>
      <c r="F56" s="93" t="n">
        <v>3.9</v>
      </c>
      <c r="G56" s="94" t="n">
        <v>2018</v>
      </c>
      <c r="I56" s="68" t="n">
        <f aca="false">+CEILING(IF($I$52=E56,F56,IF($I$52&lt;=G56,F56*0.3,0)),0.05)</f>
        <v>3.9</v>
      </c>
      <c r="J56" s="68" t="n">
        <f aca="false">+CEILING(IF($J$52&lt;=G56,F56*0.3,0),0.05)</f>
        <v>1.2</v>
      </c>
      <c r="K56" s="68" t="n">
        <f aca="false">+CEILING(IF($K$52&lt;=G56,F56*0.3,0),0.05)</f>
        <v>1.2</v>
      </c>
      <c r="L56" s="68" t="n">
        <f aca="false">+CEILING(IF($L$52&lt;=G56,F56*0.3,0),0.05)</f>
        <v>0</v>
      </c>
      <c r="M56" s="68" t="n">
        <f aca="false">CEILING(IF($M$52&lt;=G56,F56*0.3,0),0.05)</f>
        <v>0</v>
      </c>
    </row>
    <row r="57" customFormat="false" ht="12.75" hidden="false" customHeight="false" outlineLevel="0" collapsed="false">
      <c r="A57" s="90" t="n">
        <v>4</v>
      </c>
      <c r="B57" s="84" t="s">
        <v>613</v>
      </c>
      <c r="C57" s="85" t="s">
        <v>52</v>
      </c>
      <c r="D57" s="85" t="s">
        <v>126</v>
      </c>
      <c r="E57" s="96" t="n">
        <v>2014</v>
      </c>
      <c r="F57" s="95" t="n">
        <v>1.85</v>
      </c>
      <c r="G57" s="98" t="n">
        <v>2018</v>
      </c>
      <c r="I57" s="68" t="n">
        <f aca="false">+CEILING(IF($I$52=E57,F57,IF($I$52&lt;=G57,F57*0.3,0)),0.05)</f>
        <v>0.6</v>
      </c>
      <c r="J57" s="68" t="n">
        <f aca="false">+CEILING(IF($J$52&lt;=G57,F57*0.3,0),0.05)</f>
        <v>0.6</v>
      </c>
      <c r="K57" s="68" t="n">
        <f aca="false">+CEILING(IF($K$52&lt;=G57,F57*0.3,0),0.05)</f>
        <v>0.6</v>
      </c>
      <c r="L57" s="68" t="n">
        <f aca="false">+CEILING(IF($L$52&lt;=G57,F57*0.3,0),0.05)</f>
        <v>0</v>
      </c>
      <c r="M57" s="68" t="n">
        <f aca="false">CEILING(IF($M$52&lt;=G57,F57*0.3,0),0.05)</f>
        <v>0</v>
      </c>
    </row>
    <row r="58" customFormat="false" ht="12.75" hidden="false" customHeight="false" outlineLevel="0" collapsed="false">
      <c r="A58" s="90" t="n">
        <v>5</v>
      </c>
      <c r="B58" s="100" t="s">
        <v>614</v>
      </c>
      <c r="C58" s="85" t="s">
        <v>56</v>
      </c>
      <c r="D58" s="85" t="s">
        <v>134</v>
      </c>
      <c r="E58" s="96" t="n">
        <v>2016</v>
      </c>
      <c r="F58" s="97" t="n">
        <v>4.2</v>
      </c>
      <c r="G58" s="98" t="n">
        <v>2017</v>
      </c>
      <c r="I58" s="68" t="n">
        <f aca="false">+CEILING(IF($I$52=E58,F58,IF($I$52&lt;=G58,F58*0.3,0)),0.05)</f>
        <v>4.2</v>
      </c>
      <c r="J58" s="68" t="n">
        <f aca="false">+CEILING(IF($J$52&lt;=G58,F58*0.3,0),0.05)</f>
        <v>1.3</v>
      </c>
      <c r="K58" s="68" t="n">
        <f aca="false">+CEILING(IF($K$52&lt;=G58,F58*0.3,0),0.05)</f>
        <v>0</v>
      </c>
      <c r="L58" s="68" t="n">
        <f aca="false">+CEILING(IF($L$52&lt;=G58,F58*0.3,0),0.05)</f>
        <v>0</v>
      </c>
      <c r="M58" s="68" t="n">
        <f aca="false">CEILING(IF($M$52&lt;=G58,F58*0.3,0),0.05)</f>
        <v>0</v>
      </c>
    </row>
    <row r="59" customFormat="false" ht="12.75" hidden="false" customHeight="false" outlineLevel="0" collapsed="false">
      <c r="A59" s="90" t="n">
        <v>6</v>
      </c>
      <c r="B59" s="100" t="s">
        <v>615</v>
      </c>
      <c r="C59" s="85" t="s">
        <v>58</v>
      </c>
      <c r="D59" s="85" t="s">
        <v>99</v>
      </c>
      <c r="E59" s="96" t="n">
        <v>2016</v>
      </c>
      <c r="F59" s="97" t="n">
        <v>2.55</v>
      </c>
      <c r="G59" s="98" t="n">
        <v>2017</v>
      </c>
      <c r="I59" s="68" t="n">
        <f aca="false">+CEILING(IF($I$52=E59,F59,IF($I$52&lt;=G59,F59*0.3,0)),0.05)</f>
        <v>2.55</v>
      </c>
      <c r="J59" s="68" t="n">
        <f aca="false">+CEILING(IF($J$52&lt;=G59,F59*0.3,0),0.05)</f>
        <v>0.8</v>
      </c>
      <c r="K59" s="68" t="n">
        <f aca="false">+CEILING(IF($K$52&lt;=G59,F59*0.3,0),0.05)</f>
        <v>0</v>
      </c>
      <c r="L59" s="68" t="n">
        <f aca="false">+CEILING(IF($L$52&lt;=G59,F59*0.3,0),0.05)</f>
        <v>0</v>
      </c>
      <c r="M59" s="68" t="n">
        <f aca="false">CEILING(IF($M$52&lt;=G59,F59*0.3,0),0.05)</f>
        <v>0</v>
      </c>
    </row>
    <row r="60" customFormat="false" ht="12.75" hidden="false" customHeight="false" outlineLevel="0" collapsed="false">
      <c r="A60" s="90" t="n">
        <v>7</v>
      </c>
      <c r="B60" s="100" t="s">
        <v>616</v>
      </c>
      <c r="C60" s="85" t="s">
        <v>53</v>
      </c>
      <c r="D60" s="85" t="s">
        <v>187</v>
      </c>
      <c r="E60" s="96" t="n">
        <v>2014</v>
      </c>
      <c r="F60" s="97" t="n">
        <v>1.4</v>
      </c>
      <c r="G60" s="98" t="n">
        <v>2017</v>
      </c>
      <c r="I60" s="68" t="n">
        <f aca="false">+CEILING(IF($I$52=E60,F60,IF($I$52&lt;=G60,F60*0.3,0)),0.05)</f>
        <v>0.45</v>
      </c>
      <c r="J60" s="68" t="n">
        <f aca="false">+CEILING(IF($J$52&lt;=G60,F60*0.3,0),0.05)</f>
        <v>0.45</v>
      </c>
      <c r="K60" s="68" t="n">
        <f aca="false">+CEILING(IF($K$52&lt;=G60,F60*0.3,0),0.05)</f>
        <v>0</v>
      </c>
      <c r="L60" s="68" t="n">
        <f aca="false">+CEILING(IF($L$52&lt;=G60,F60*0.3,0),0.05)</f>
        <v>0</v>
      </c>
      <c r="M60" s="68" t="n">
        <f aca="false">CEILING(IF($M$52&lt;=G60,F60*0.3,0),0.05)</f>
        <v>0</v>
      </c>
    </row>
    <row r="61" customFormat="false" ht="12.75" hidden="false" customHeight="false" outlineLevel="0" collapsed="false">
      <c r="A61" s="90" t="n">
        <v>8</v>
      </c>
      <c r="B61" s="100" t="s">
        <v>617</v>
      </c>
      <c r="C61" s="85" t="s">
        <v>51</v>
      </c>
      <c r="D61" s="85" t="s">
        <v>131</v>
      </c>
      <c r="E61" s="96" t="n">
        <v>2016</v>
      </c>
      <c r="F61" s="97" t="n">
        <v>1.4</v>
      </c>
      <c r="G61" s="98" t="n">
        <v>2017</v>
      </c>
      <c r="I61" s="68" t="n">
        <f aca="false">+CEILING(IF($I$52=E61,F61,IF($I$52&lt;=G61,F61*0.3,0)),0.05)</f>
        <v>1.4</v>
      </c>
      <c r="J61" s="68" t="n">
        <f aca="false">+CEILING(IF($J$52&lt;=G61,F61*0.3,0),0.05)</f>
        <v>0.45</v>
      </c>
      <c r="K61" s="68" t="n">
        <f aca="false">+CEILING(IF($K$52&lt;=G61,F61*0.3,0),0.05)</f>
        <v>0</v>
      </c>
      <c r="L61" s="68" t="n">
        <f aca="false">+CEILING(IF($L$52&lt;=G61,F61*0.3,0),0.05)</f>
        <v>0</v>
      </c>
      <c r="M61" s="68" t="n">
        <f aca="false">CEILING(IF($M$52&lt;=G61,F61*0.3,0),0.05)</f>
        <v>0</v>
      </c>
    </row>
    <row r="62" customFormat="false" ht="12.75" hidden="false" customHeight="false" outlineLevel="0" collapsed="false">
      <c r="A62" s="90" t="n">
        <v>9</v>
      </c>
      <c r="B62" s="103" t="s">
        <v>618</v>
      </c>
      <c r="C62" s="85" t="s">
        <v>51</v>
      </c>
      <c r="D62" s="85" t="s">
        <v>94</v>
      </c>
      <c r="E62" s="96" t="n">
        <v>2013</v>
      </c>
      <c r="F62" s="97" t="n">
        <v>5</v>
      </c>
      <c r="G62" s="98" t="n">
        <v>2016</v>
      </c>
      <c r="I62" s="68" t="n">
        <f aca="false">+CEILING(IF($I$52=E62,F62,IF($I$52&lt;=G62,F62*0.3,0)),0.05)</f>
        <v>1.5</v>
      </c>
      <c r="J62" s="68" t="n">
        <f aca="false">+CEILING(IF($J$52&lt;=G62,F62*0.3,0),0.05)</f>
        <v>0</v>
      </c>
      <c r="K62" s="68" t="n">
        <f aca="false">+CEILING(IF($K$52&lt;=G62,F62*0.3,0),0.05)</f>
        <v>0</v>
      </c>
      <c r="L62" s="68" t="n">
        <f aca="false">+CEILING(IF($L$52&lt;=G62,F62*0.3,0),0.05)</f>
        <v>0</v>
      </c>
      <c r="M62" s="68" t="n">
        <f aca="false">CEILING(IF($M$52&lt;=G62,F62*0.3,0),0.05)</f>
        <v>0</v>
      </c>
    </row>
    <row r="63" customFormat="false" ht="12.75" hidden="false" customHeight="false" outlineLevel="0" collapsed="false">
      <c r="A63" s="90" t="n">
        <v>10</v>
      </c>
      <c r="B63" s="103" t="s">
        <v>619</v>
      </c>
      <c r="C63" s="96" t="s">
        <v>51</v>
      </c>
      <c r="D63" s="96" t="s">
        <v>92</v>
      </c>
      <c r="E63" s="96" t="n">
        <v>2013</v>
      </c>
      <c r="F63" s="97" t="n">
        <v>1.85</v>
      </c>
      <c r="G63" s="98" t="n">
        <v>2016</v>
      </c>
      <c r="I63" s="68" t="n">
        <f aca="false">+CEILING(IF($I$52=E63,F63,IF($I$52&lt;=G63,F63*0.3,0)),0.05)</f>
        <v>0.6</v>
      </c>
      <c r="J63" s="68" t="n">
        <f aca="false">+CEILING(IF($J$52&lt;=G63,F63*0.3,0),0.05)</f>
        <v>0</v>
      </c>
      <c r="K63" s="68" t="n">
        <f aca="false">+CEILING(IF($K$52&lt;=G63,F63*0.3,0),0.05)</f>
        <v>0</v>
      </c>
      <c r="L63" s="68" t="n">
        <f aca="false">+CEILING(IF($L$52&lt;=G63,F63*0.3,0),0.05)</f>
        <v>0</v>
      </c>
      <c r="M63" s="68" t="n">
        <f aca="false">CEILING(IF($M$52&lt;=G63,F63*0.3,0),0.05)</f>
        <v>0</v>
      </c>
    </row>
    <row r="64" customFormat="false" ht="12.75" hidden="false" customHeight="false" outlineLevel="0" collapsed="false">
      <c r="A64" s="90" t="n">
        <v>11</v>
      </c>
      <c r="B64" s="100" t="s">
        <v>169</v>
      </c>
      <c r="C64" s="85" t="s">
        <v>52</v>
      </c>
      <c r="D64" s="85" t="s">
        <v>183</v>
      </c>
      <c r="E64" s="96" t="n">
        <v>2016</v>
      </c>
      <c r="F64" s="97" t="n">
        <v>1.85</v>
      </c>
      <c r="G64" s="98" t="n">
        <v>2016</v>
      </c>
      <c r="I64" s="68" t="n">
        <f aca="false">+CEILING(IF($I$52=E64,F64,IF($I$52&lt;=G64,F64*0.3,0)),0.05)</f>
        <v>1.85</v>
      </c>
      <c r="J64" s="68" t="n">
        <f aca="false">+CEILING(IF($J$52&lt;=G64,F64*0.3,0),0.05)</f>
        <v>0</v>
      </c>
      <c r="K64" s="68" t="n">
        <f aca="false">+CEILING(IF($K$52&lt;=G64,F64*0.3,0),0.05)</f>
        <v>0</v>
      </c>
      <c r="L64" s="68" t="n">
        <f aca="false">+CEILING(IF($L$52&lt;=G64,F64*0.3,0),0.05)</f>
        <v>0</v>
      </c>
      <c r="M64" s="68" t="n">
        <f aca="false">CEILING(IF($M$52&lt;=G64,F64*0.3,0),0.05)</f>
        <v>0</v>
      </c>
    </row>
    <row r="65" customFormat="false" ht="12.75" hidden="false" customHeight="false" outlineLevel="0" collapsed="false">
      <c r="A65" s="90" t="n">
        <v>12</v>
      </c>
      <c r="B65" s="100" t="s">
        <v>620</v>
      </c>
      <c r="C65" s="85" t="s">
        <v>58</v>
      </c>
      <c r="D65" s="85" t="s">
        <v>99</v>
      </c>
      <c r="E65" s="96" t="n">
        <v>2016</v>
      </c>
      <c r="F65" s="97" t="n">
        <v>1.85</v>
      </c>
      <c r="G65" s="98" t="n">
        <v>2016</v>
      </c>
      <c r="I65" s="68" t="n">
        <f aca="false">+CEILING(IF($I$52=E65,F65,IF($I$52&lt;=G65,F65*0.3,0)),0.05)</f>
        <v>1.85</v>
      </c>
      <c r="J65" s="68" t="n">
        <f aca="false">+CEILING(IF($J$52&lt;=G65,F65*0.3,0),0.05)</f>
        <v>0</v>
      </c>
      <c r="K65" s="68" t="n">
        <f aca="false">+CEILING(IF($K$52&lt;=G65,F65*0.3,0),0.05)</f>
        <v>0</v>
      </c>
      <c r="L65" s="68" t="n">
        <f aca="false">+CEILING(IF($L$52&lt;=G65,F65*0.3,0),0.05)</f>
        <v>0</v>
      </c>
      <c r="M65" s="68" t="n">
        <f aca="false">CEILING(IF($M$52&lt;=G65,F65*0.3,0),0.05)</f>
        <v>0</v>
      </c>
    </row>
    <row r="66" customFormat="false" ht="12.75" hidden="false" customHeight="false" outlineLevel="0" collapsed="false">
      <c r="A66" s="90" t="n">
        <v>13</v>
      </c>
      <c r="B66" s="101"/>
      <c r="D66" s="85"/>
      <c r="E66" s="96"/>
      <c r="F66" s="97"/>
      <c r="G66" s="98"/>
      <c r="I66" s="68" t="n">
        <f aca="false">+CEILING(IF($I$52=E66,F66,IF($I$52&lt;=G66,F66*0.3,0)),0.05)</f>
        <v>0</v>
      </c>
      <c r="J66" s="68" t="n">
        <f aca="false">+CEILING(IF($J$52&lt;=G66,F66*0.3,0),0.05)</f>
        <v>0</v>
      </c>
      <c r="K66" s="68" t="n">
        <f aca="false">+CEILING(IF($K$52&lt;=G66,F66*0.3,0),0.05)</f>
        <v>0</v>
      </c>
      <c r="L66" s="68" t="n">
        <f aca="false">+CEILING(IF($L$52&lt;=G66,F66*0.3,0),0.05)</f>
        <v>0</v>
      </c>
      <c r="M66" s="68" t="n">
        <f aca="false">CEILING(IF($M$52&lt;=G66,F66*0.3,0),0.05)</f>
        <v>0</v>
      </c>
    </row>
    <row r="67" customFormat="false" ht="12.75" hidden="false" customHeight="false" outlineLevel="0" collapsed="false">
      <c r="A67" s="90" t="n">
        <v>14</v>
      </c>
      <c r="C67" s="91"/>
      <c r="D67" s="85"/>
      <c r="E67" s="96"/>
      <c r="F67" s="97"/>
      <c r="G67" s="98"/>
      <c r="I67" s="68" t="n">
        <f aca="false">+CEILING(IF($I$52=E67,F67,IF($I$52&lt;=G67,F67*0.3,0)),0.05)</f>
        <v>0</v>
      </c>
      <c r="J67" s="68" t="n">
        <f aca="false">+CEILING(IF($J$52&lt;=G67,F67*0.3,0),0.05)</f>
        <v>0</v>
      </c>
      <c r="K67" s="68" t="n">
        <f aca="false">+CEILING(IF($K$52&lt;=G67,F67*0.3,0),0.05)</f>
        <v>0</v>
      </c>
      <c r="L67" s="68" t="n">
        <f aca="false">+CEILING(IF($L$52&lt;=G67,F67*0.3,0),0.05)</f>
        <v>0</v>
      </c>
      <c r="M67" s="68" t="n">
        <f aca="false">CEILING(IF($M$52&lt;=G67,F67*0.3,0),0.05)</f>
        <v>0</v>
      </c>
    </row>
    <row r="68" customFormat="false" ht="12.75" hidden="false" customHeight="false" outlineLevel="0" collapsed="false">
      <c r="A68" s="90" t="n">
        <v>15</v>
      </c>
      <c r="B68" s="100"/>
      <c r="D68" s="85"/>
      <c r="E68" s="96"/>
      <c r="F68" s="97"/>
      <c r="G68" s="98"/>
      <c r="I68" s="68" t="n">
        <f aca="false">+CEILING(IF($I$52=E68,F68,IF($I$52&lt;=G68,F68*0.3,0)),0.05)</f>
        <v>0</v>
      </c>
      <c r="J68" s="68" t="n">
        <f aca="false">+CEILING(IF($J$52&lt;=G68,F68*0.3,0),0.05)</f>
        <v>0</v>
      </c>
      <c r="K68" s="68" t="n">
        <f aca="false">+CEILING(IF($K$52&lt;=G68,F68*0.3,0),0.05)</f>
        <v>0</v>
      </c>
      <c r="L68" s="68" t="n">
        <f aca="false">+CEILING(IF($L$52&lt;=G68,F68*0.3,0),0.05)</f>
        <v>0</v>
      </c>
      <c r="M68" s="68" t="n">
        <f aca="false">CEILING(IF($M$52&lt;=G68,F68*0.3,0),0.05)</f>
        <v>0</v>
      </c>
    </row>
    <row r="69" customFormat="false" ht="12.75" hidden="false" customHeight="false" outlineLevel="0" collapsed="false">
      <c r="A69" s="90" t="n">
        <v>16</v>
      </c>
      <c r="B69" s="101"/>
      <c r="C69" s="96"/>
      <c r="D69" s="96"/>
      <c r="E69" s="96"/>
      <c r="F69" s="97"/>
      <c r="G69" s="98"/>
      <c r="I69" s="68" t="n">
        <f aca="false">+CEILING(IF($I$52=E69,F69,IF($I$52&lt;=G69,F69*0.3,0)),0.05)</f>
        <v>0</v>
      </c>
      <c r="J69" s="68" t="n">
        <f aca="false">+CEILING(IF($J$52&lt;=G69,F69*0.3,0),0.05)</f>
        <v>0</v>
      </c>
      <c r="K69" s="68" t="n">
        <f aca="false">+CEILING(IF($K$52&lt;=G69,F69*0.3,0),0.05)</f>
        <v>0</v>
      </c>
      <c r="L69" s="68" t="n">
        <f aca="false">+CEILING(IF($L$52&lt;=G69,F69*0.3,0),0.05)</f>
        <v>0</v>
      </c>
      <c r="M69" s="68" t="n">
        <f aca="false">CEILING(IF($M$52&lt;=G69,F69*0.3,0),0.05)</f>
        <v>0</v>
      </c>
    </row>
    <row r="70" customFormat="false" ht="12.75" hidden="false" customHeight="false" outlineLevel="0" collapsed="false">
      <c r="A70" s="90" t="n">
        <v>17</v>
      </c>
      <c r="B70" s="103"/>
      <c r="D70" s="85"/>
      <c r="E70" s="96"/>
      <c r="F70" s="97"/>
      <c r="G70" s="98"/>
      <c r="I70" s="68" t="n">
        <f aca="false">+CEILING(IF($I$52=E70,F70,IF($I$52&lt;=G70,F70*0.3,0)),0.05)</f>
        <v>0</v>
      </c>
      <c r="J70" s="68" t="n">
        <f aca="false">+CEILING(IF($J$52&lt;=G70,F70*0.3,0),0.05)</f>
        <v>0</v>
      </c>
      <c r="K70" s="68" t="n">
        <f aca="false">+CEILING(IF($K$52&lt;=G70,F70*0.3,0),0.05)</f>
        <v>0</v>
      </c>
      <c r="L70" s="68" t="n">
        <f aca="false">+CEILING(IF($L$52&lt;=G70,F70*0.3,0),0.05)</f>
        <v>0</v>
      </c>
      <c r="M70" s="68" t="n">
        <f aca="false">CEILING(IF($M$52&lt;=G70,F70*0.3,0),0.05)</f>
        <v>0</v>
      </c>
    </row>
    <row r="71" customFormat="false" ht="12.75" hidden="false" customHeight="false" outlineLevel="0" collapsed="false">
      <c r="A71" s="90" t="n">
        <v>18</v>
      </c>
      <c r="B71" s="103"/>
      <c r="D71" s="85"/>
      <c r="E71" s="96"/>
      <c r="F71" s="97"/>
      <c r="G71" s="98"/>
      <c r="I71" s="68" t="n">
        <f aca="false">+CEILING(IF($I$52=E71,F71,IF($I$52&lt;=G71,F71*0.3,0)),0.05)</f>
        <v>0</v>
      </c>
      <c r="J71" s="68" t="n">
        <f aca="false">+CEILING(IF($J$52&lt;=G71,F71*0.3,0),0.05)</f>
        <v>0</v>
      </c>
      <c r="K71" s="68" t="n">
        <f aca="false">+CEILING(IF($K$52&lt;=G71,F71*0.3,0),0.05)</f>
        <v>0</v>
      </c>
      <c r="L71" s="68" t="n">
        <f aca="false">+CEILING(IF($L$52&lt;=G71,F71*0.3,0),0.05)</f>
        <v>0</v>
      </c>
      <c r="M71" s="68" t="n">
        <f aca="false">CEILING(IF($M$52&lt;=G71,F71*0.3,0),0.05)</f>
        <v>0</v>
      </c>
    </row>
    <row r="72" customFormat="false" ht="12.75" hidden="false" customHeight="false" outlineLevel="0" collapsed="false">
      <c r="A72" s="90" t="n">
        <v>19</v>
      </c>
      <c r="B72" s="103"/>
      <c r="D72" s="85"/>
      <c r="E72" s="96"/>
      <c r="F72" s="97"/>
      <c r="G72" s="98"/>
      <c r="I72" s="68" t="n">
        <f aca="false">+CEILING(IF($I$52=E72,F72,IF($I$52&lt;=G72,F72*0.3,0)),0.05)</f>
        <v>0</v>
      </c>
      <c r="J72" s="68" t="n">
        <f aca="false">+CEILING(IF($J$52&lt;=G72,F72*0.3,0),0.05)</f>
        <v>0</v>
      </c>
      <c r="K72" s="68" t="n">
        <f aca="false">+CEILING(IF($K$52&lt;=G72,F72*0.3,0),0.05)</f>
        <v>0</v>
      </c>
      <c r="L72" s="68" t="n">
        <f aca="false">+CEILING(IF($L$52&lt;=G72,F72*0.3,0),0.05)</f>
        <v>0</v>
      </c>
      <c r="M72" s="68" t="n">
        <f aca="false">CEILING(IF($M$52&lt;=G72,F72*0.3,0),0.05)</f>
        <v>0</v>
      </c>
    </row>
    <row r="73" customFormat="false" ht="7.5" hidden="false" customHeight="true" outlineLevel="0" collapsed="false">
      <c r="I73" s="102"/>
      <c r="J73" s="102"/>
      <c r="K73" s="102"/>
      <c r="L73" s="102"/>
      <c r="M73" s="102"/>
    </row>
    <row r="74" customFormat="false" ht="12.75" hidden="false" customHeight="false" outlineLevel="0" collapsed="false">
      <c r="I74" s="104" t="n">
        <f aca="false">+SUM(I54:I73)</f>
        <v>25.75</v>
      </c>
      <c r="J74" s="104" t="n">
        <f aca="false">+SUM(J54:J73)</f>
        <v>8.35</v>
      </c>
      <c r="K74" s="104" t="n">
        <f aca="false">+SUM(K54:K73)</f>
        <v>5.35</v>
      </c>
      <c r="L74" s="104" t="n">
        <f aca="false">+SUM(L54:L73)</f>
        <v>0</v>
      </c>
      <c r="M74" s="104" t="n">
        <f aca="false">+SUM(M54:M73)</f>
        <v>0</v>
      </c>
    </row>
  </sheetData>
  <mergeCells count="3">
    <mergeCell ref="A1:M1"/>
    <mergeCell ref="A36:M36"/>
    <mergeCell ref="A50:M50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Jim Rittenhouse&amp;R&amp;"Copperplate Gothic Light,Bold"&amp;12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16.7"/>
    <col collapsed="false" customWidth="true" hidden="false" outlineLevel="0" max="3" min="3" style="85" width="4.7"/>
    <col collapsed="false" customWidth="true" hidden="false" outlineLevel="0" max="4" min="4" style="84" width="5.71"/>
    <col collapsed="false" customWidth="true" hidden="false" outlineLevel="0" max="5" min="5" style="84" width="6.7"/>
    <col collapsed="false" customWidth="true" hidden="false" outlineLevel="0" max="6" min="6" style="84" width="7.7"/>
    <col collapsed="false" customWidth="true" hidden="false" outlineLevel="0" max="7" min="7" style="84" width="6.7"/>
    <col collapsed="false" customWidth="true" hidden="false" outlineLevel="0" max="8" min="8" style="84" width="0.85"/>
    <col collapsed="false" customWidth="true" hidden="false" outlineLevel="0" max="13" min="9" style="84" width="8.7"/>
    <col collapsed="false" customWidth="false" hidden="false" outlineLevel="0" max="257" min="14" style="84" width="9.14"/>
  </cols>
  <sheetData>
    <row r="1" customFormat="false" ht="15.75" hidden="false" customHeight="false" outlineLevel="0" collapsed="false">
      <c r="A1" s="86" t="s">
        <v>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7.5" hidden="false" customHeight="true" outlineLevel="0" collapsed="false"/>
    <row r="3" customFormat="false" ht="12.75" hidden="false" customHeight="false" outlineLevel="0" collapsed="false">
      <c r="B3" s="87" t="s">
        <v>80</v>
      </c>
      <c r="C3" s="88" t="s">
        <v>81</v>
      </c>
      <c r="D3" s="88" t="s">
        <v>5</v>
      </c>
      <c r="E3" s="88" t="s">
        <v>82</v>
      </c>
      <c r="F3" s="88" t="s">
        <v>14</v>
      </c>
      <c r="G3" s="88" t="s">
        <v>83</v>
      </c>
      <c r="I3" s="89" t="n">
        <v>2016</v>
      </c>
      <c r="J3" s="89" t="n">
        <v>2017</v>
      </c>
      <c r="K3" s="89" t="n">
        <v>2018</v>
      </c>
      <c r="L3" s="89" t="n">
        <v>2019</v>
      </c>
      <c r="M3" s="89" t="n">
        <v>2020</v>
      </c>
    </row>
    <row r="4" customFormat="false" ht="7.5" hidden="false" customHeight="true" outlineLevel="0" collapsed="false">
      <c r="B4" s="87"/>
      <c r="C4" s="89"/>
      <c r="E4" s="89"/>
      <c r="F4" s="89"/>
    </row>
    <row r="5" customFormat="false" ht="12.75" hidden="false" customHeight="false" outlineLevel="0" collapsed="false">
      <c r="A5" s="90" t="n">
        <v>1</v>
      </c>
      <c r="B5" s="99" t="s">
        <v>621</v>
      </c>
      <c r="C5" s="91" t="s">
        <v>57</v>
      </c>
      <c r="D5" s="91" t="s">
        <v>204</v>
      </c>
      <c r="E5" s="92" t="s">
        <v>86</v>
      </c>
      <c r="F5" s="97" t="n">
        <v>10.25</v>
      </c>
      <c r="G5" s="98" t="n">
        <v>2020</v>
      </c>
      <c r="I5" s="68" t="n">
        <f aca="false">+IF($G5&gt;=I$3,$F5,0)</f>
        <v>10.25</v>
      </c>
      <c r="J5" s="68" t="n">
        <f aca="false">+IF($G5&gt;=J$3,$F5,0)</f>
        <v>10.25</v>
      </c>
      <c r="K5" s="68" t="n">
        <f aca="false">+IF($G5&gt;=K$3,$F5,0)</f>
        <v>10.25</v>
      </c>
      <c r="L5" s="68" t="n">
        <f aca="false">+IF($G5&gt;=L$3,$F5,0)</f>
        <v>10.25</v>
      </c>
      <c r="M5" s="68" t="n">
        <f aca="false">+IF($G5&gt;=M$3,$F5,0)</f>
        <v>10.25</v>
      </c>
    </row>
    <row r="6" customFormat="false" ht="12.75" hidden="false" customHeight="false" outlineLevel="0" collapsed="false">
      <c r="A6" s="90" t="n">
        <v>2</v>
      </c>
      <c r="B6" s="99" t="s">
        <v>622</v>
      </c>
      <c r="C6" s="91" t="s">
        <v>53</v>
      </c>
      <c r="D6" s="91" t="s">
        <v>198</v>
      </c>
      <c r="E6" s="92" t="s">
        <v>86</v>
      </c>
      <c r="F6" s="97" t="n">
        <v>8.2</v>
      </c>
      <c r="G6" s="98" t="n">
        <v>2020</v>
      </c>
      <c r="I6" s="68" t="n">
        <f aca="false">+IF($G6&gt;=I$3,$F6,0)</f>
        <v>8.2</v>
      </c>
      <c r="J6" s="68" t="n">
        <f aca="false">+IF($G6&gt;=J$3,$F6,0)</f>
        <v>8.2</v>
      </c>
      <c r="K6" s="68" t="n">
        <f aca="false">+IF($G6&gt;=K$3,$F6,0)</f>
        <v>8.2</v>
      </c>
      <c r="L6" s="68" t="n">
        <f aca="false">+IF($G6&gt;=L$3,$F6,0)</f>
        <v>8.2</v>
      </c>
      <c r="M6" s="68" t="n">
        <f aca="false">+IF($G6&gt;=M$3,$F6,0)</f>
        <v>8.2</v>
      </c>
    </row>
    <row r="7" customFormat="false" ht="12.75" hidden="false" customHeight="false" outlineLevel="0" collapsed="false">
      <c r="A7" s="90" t="n">
        <v>3</v>
      </c>
      <c r="B7" s="109" t="s">
        <v>623</v>
      </c>
      <c r="C7" s="91" t="s">
        <v>58</v>
      </c>
      <c r="D7" s="91" t="s">
        <v>262</v>
      </c>
      <c r="E7" s="92" t="s">
        <v>86</v>
      </c>
      <c r="F7" s="97" t="n">
        <v>5.2</v>
      </c>
      <c r="G7" s="98" t="n">
        <v>2020</v>
      </c>
      <c r="I7" s="68" t="n">
        <f aca="false">+IF($G7&gt;=I$3,$F7,0)</f>
        <v>5.2</v>
      </c>
      <c r="J7" s="68" t="n">
        <f aca="false">+IF($G7&gt;=J$3,$F7,0)</f>
        <v>5.2</v>
      </c>
      <c r="K7" s="68" t="n">
        <f aca="false">+IF($G7&gt;=K$3,$F7,0)</f>
        <v>5.2</v>
      </c>
      <c r="L7" s="68" t="n">
        <f aca="false">+IF($G7&gt;=L$3,$F7,0)</f>
        <v>5.2</v>
      </c>
      <c r="M7" s="68" t="n">
        <f aca="false">+IF($G7&gt;=M$3,$F7,0)</f>
        <v>5.2</v>
      </c>
    </row>
    <row r="8" customFormat="false" ht="12.75" hidden="false" customHeight="false" outlineLevel="0" collapsed="false">
      <c r="A8" s="90" t="n">
        <v>4</v>
      </c>
      <c r="B8" s="109" t="s">
        <v>624</v>
      </c>
      <c r="C8" s="85" t="s">
        <v>54</v>
      </c>
      <c r="D8" s="85" t="s">
        <v>187</v>
      </c>
      <c r="E8" s="96" t="s">
        <v>86</v>
      </c>
      <c r="F8" s="97" t="n">
        <v>1.85</v>
      </c>
      <c r="G8" s="98" t="n">
        <v>2020</v>
      </c>
      <c r="I8" s="68" t="n">
        <f aca="false">+IF($G8&gt;=I$3,$F8,0)</f>
        <v>1.85</v>
      </c>
      <c r="J8" s="68" t="n">
        <f aca="false">+IF($G8&gt;=J$3,$F8,0)</f>
        <v>1.85</v>
      </c>
      <c r="K8" s="68" t="n">
        <f aca="false">+IF($G8&gt;=K$3,$F8,0)</f>
        <v>1.85</v>
      </c>
      <c r="L8" s="68" t="n">
        <f aca="false">+IF($G8&gt;=L$3,$F8,0)</f>
        <v>1.85</v>
      </c>
      <c r="M8" s="68" t="n">
        <f aca="false">+IF($G8&gt;=M$3,$F8,0)</f>
        <v>1.85</v>
      </c>
    </row>
    <row r="9" customFormat="false" ht="12.75" hidden="false" customHeight="false" outlineLevel="0" collapsed="false">
      <c r="A9" s="90" t="n">
        <v>5</v>
      </c>
      <c r="B9" s="109" t="s">
        <v>625</v>
      </c>
      <c r="C9" s="85" t="s">
        <v>56</v>
      </c>
      <c r="D9" s="85" t="s">
        <v>198</v>
      </c>
      <c r="E9" s="96" t="s">
        <v>86</v>
      </c>
      <c r="F9" s="97" t="n">
        <v>1.85</v>
      </c>
      <c r="G9" s="98" t="n">
        <v>2020</v>
      </c>
      <c r="I9" s="68" t="n">
        <f aca="false">+IF($G9&gt;=I$3,$F9,0)</f>
        <v>1.85</v>
      </c>
      <c r="J9" s="68" t="n">
        <f aca="false">+IF($G9&gt;=J$3,$F9,0)</f>
        <v>1.85</v>
      </c>
      <c r="K9" s="68" t="n">
        <f aca="false">+IF($G9&gt;=K$3,$F9,0)</f>
        <v>1.85</v>
      </c>
      <c r="L9" s="68" t="n">
        <f aca="false">+IF($G9&gt;=L$3,$F9,0)</f>
        <v>1.85</v>
      </c>
      <c r="M9" s="68" t="n">
        <f aca="false">+IF($G9&gt;=M$3,$F9,0)</f>
        <v>1.85</v>
      </c>
    </row>
    <row r="10" customFormat="false" ht="12.75" hidden="false" customHeight="false" outlineLevel="0" collapsed="false">
      <c r="A10" s="90" t="n">
        <v>6</v>
      </c>
      <c r="B10" s="109" t="s">
        <v>626</v>
      </c>
      <c r="C10" s="91" t="s">
        <v>55</v>
      </c>
      <c r="D10" s="91" t="s">
        <v>99</v>
      </c>
      <c r="E10" s="92" t="s">
        <v>86</v>
      </c>
      <c r="F10" s="97" t="n">
        <v>1.85</v>
      </c>
      <c r="G10" s="98" t="n">
        <v>2020</v>
      </c>
      <c r="I10" s="68" t="n">
        <f aca="false">+IF($G10&gt;=I$3,$F10,0)</f>
        <v>1.85</v>
      </c>
      <c r="J10" s="68" t="n">
        <f aca="false">+IF($G10&gt;=J$3,$F10,0)</f>
        <v>1.85</v>
      </c>
      <c r="K10" s="68" t="n">
        <f aca="false">+IF($G10&gt;=K$3,$F10,0)</f>
        <v>1.85</v>
      </c>
      <c r="L10" s="68" t="n">
        <f aca="false">+IF($G10&gt;=L$3,$F10,0)</f>
        <v>1.85</v>
      </c>
      <c r="M10" s="68" t="n">
        <f aca="false">+IF($G10&gt;=M$3,$F10,0)</f>
        <v>1.85</v>
      </c>
    </row>
    <row r="11" customFormat="false" ht="12.75" hidden="false" customHeight="false" outlineLevel="0" collapsed="false">
      <c r="A11" s="90" t="n">
        <v>7</v>
      </c>
      <c r="B11" s="109" t="s">
        <v>627</v>
      </c>
      <c r="C11" s="85" t="s">
        <v>58</v>
      </c>
      <c r="D11" s="85" t="s">
        <v>204</v>
      </c>
      <c r="E11" s="96" t="s">
        <v>102</v>
      </c>
      <c r="F11" s="68" t="n">
        <v>12.75</v>
      </c>
      <c r="G11" s="96" t="n">
        <v>2019</v>
      </c>
      <c r="I11" s="68" t="n">
        <f aca="false">+IF($G11&gt;=I$3,$F11,0)</f>
        <v>12.75</v>
      </c>
      <c r="J11" s="68" t="n">
        <f aca="false">+IF($G11&gt;=J$3,$F11,0)</f>
        <v>12.75</v>
      </c>
      <c r="K11" s="68" t="n">
        <f aca="false">+IF($G11&gt;=K$3,$F11,0)</f>
        <v>12.75</v>
      </c>
      <c r="L11" s="68" t="n">
        <f aca="false">+IF($G11&gt;=L$3,$F11,0)</f>
        <v>12.75</v>
      </c>
      <c r="M11" s="68" t="n">
        <f aca="false">+IF($G11&gt;=M$3,$F11,0)</f>
        <v>0</v>
      </c>
    </row>
    <row r="12" customFormat="false" ht="12.75" hidden="false" customHeight="false" outlineLevel="0" collapsed="false">
      <c r="A12" s="90" t="n">
        <v>8</v>
      </c>
      <c r="B12" s="100" t="s">
        <v>628</v>
      </c>
      <c r="C12" s="85" t="s">
        <v>51</v>
      </c>
      <c r="D12" s="85" t="s">
        <v>204</v>
      </c>
      <c r="E12" s="96" t="s">
        <v>111</v>
      </c>
      <c r="F12" s="97" t="n">
        <v>18.35</v>
      </c>
      <c r="G12" s="98" t="n">
        <v>2018</v>
      </c>
      <c r="I12" s="68" t="n">
        <f aca="false">+IF($G12&gt;=I$3,$F12,0)</f>
        <v>18.35</v>
      </c>
      <c r="J12" s="68" t="n">
        <f aca="false">+IF($G12&gt;=J$3,$F12,0)</f>
        <v>18.35</v>
      </c>
      <c r="K12" s="68" t="n">
        <f aca="false">+IF($G12&gt;=K$3,$F12,0)</f>
        <v>18.35</v>
      </c>
      <c r="L12" s="68" t="n">
        <f aca="false">+IF($G12&gt;=L$3,$F12,0)</f>
        <v>0</v>
      </c>
      <c r="M12" s="68" t="n">
        <f aca="false">+IF($G12&gt;=M$3,$F12,0)</f>
        <v>0</v>
      </c>
    </row>
    <row r="13" customFormat="false" ht="12.75" hidden="false" customHeight="false" outlineLevel="0" collapsed="false">
      <c r="A13" s="90" t="n">
        <v>9</v>
      </c>
      <c r="B13" s="109" t="s">
        <v>629</v>
      </c>
      <c r="C13" s="85" t="s">
        <v>52</v>
      </c>
      <c r="D13" s="85" t="s">
        <v>138</v>
      </c>
      <c r="E13" s="96" t="s">
        <v>102</v>
      </c>
      <c r="F13" s="97" t="n">
        <v>15.55</v>
      </c>
      <c r="G13" s="98" t="n">
        <v>2018</v>
      </c>
      <c r="I13" s="68" t="n">
        <f aca="false">+IF($G13&gt;=I$3,$F13,0)</f>
        <v>15.55</v>
      </c>
      <c r="J13" s="68" t="n">
        <f aca="false">+IF($G13&gt;=J$3,$F13,0)</f>
        <v>15.55</v>
      </c>
      <c r="K13" s="68" t="n">
        <f aca="false">+IF($G13&gt;=K$3,$F13,0)</f>
        <v>15.55</v>
      </c>
      <c r="L13" s="68" t="n">
        <f aca="false">+IF($G13&gt;=L$3,$F13,0)</f>
        <v>0</v>
      </c>
      <c r="M13" s="68" t="n">
        <f aca="false">+IF($G13&gt;=M$3,$F13,0)</f>
        <v>0</v>
      </c>
    </row>
    <row r="14" customFormat="false" ht="12.75" hidden="false" customHeight="false" outlineLevel="0" collapsed="false">
      <c r="A14" s="90" t="n">
        <v>10</v>
      </c>
      <c r="B14" s="109" t="s">
        <v>630</v>
      </c>
      <c r="C14" s="85" t="s">
        <v>51</v>
      </c>
      <c r="D14" s="91" t="s">
        <v>216</v>
      </c>
      <c r="E14" s="96" t="s">
        <v>102</v>
      </c>
      <c r="F14" s="68" t="n">
        <v>10.25</v>
      </c>
      <c r="G14" s="96" t="n">
        <v>2018</v>
      </c>
      <c r="I14" s="68" t="n">
        <f aca="false">+IF($G14&gt;=I$3,$F14,0)</f>
        <v>10.25</v>
      </c>
      <c r="J14" s="68" t="n">
        <f aca="false">+IF($G14&gt;=J$3,$F14,0)</f>
        <v>10.25</v>
      </c>
      <c r="K14" s="68" t="n">
        <f aca="false">+IF($G14&gt;=K$3,$F14,0)</f>
        <v>10.25</v>
      </c>
      <c r="L14" s="68" t="n">
        <f aca="false">+IF($G14&gt;=L$3,$F14,0)</f>
        <v>0</v>
      </c>
      <c r="M14" s="68" t="n">
        <f aca="false">+IF($G14&gt;=M$3,$F14,0)</f>
        <v>0</v>
      </c>
    </row>
    <row r="15" customFormat="false" ht="12.75" hidden="false" customHeight="false" outlineLevel="0" collapsed="false">
      <c r="A15" s="90" t="n">
        <v>11</v>
      </c>
      <c r="B15" s="109" t="s">
        <v>631</v>
      </c>
      <c r="C15" s="91" t="s">
        <v>51</v>
      </c>
      <c r="D15" s="91" t="s">
        <v>94</v>
      </c>
      <c r="E15" s="92" t="s">
        <v>86</v>
      </c>
      <c r="F15" s="97" t="n">
        <v>3</v>
      </c>
      <c r="G15" s="98" t="n">
        <v>2018</v>
      </c>
      <c r="I15" s="68" t="n">
        <f aca="false">+IF($G15&gt;=I$3,$F15,0)</f>
        <v>3</v>
      </c>
      <c r="J15" s="68" t="n">
        <f aca="false">+IF($G15&gt;=J$3,$F15,0)</f>
        <v>3</v>
      </c>
      <c r="K15" s="68" t="n">
        <f aca="false">+IF($G15&gt;=K$3,$F15,0)</f>
        <v>3</v>
      </c>
      <c r="L15" s="68" t="n">
        <f aca="false">+IF($G15&gt;=L$3,$F15,0)</f>
        <v>0</v>
      </c>
      <c r="M15" s="68" t="n">
        <f aca="false">+IF($G15&gt;=M$3,$F15,0)</f>
        <v>0</v>
      </c>
    </row>
    <row r="16" customFormat="false" ht="12.75" hidden="false" customHeight="false" outlineLevel="0" collapsed="false">
      <c r="A16" s="90" t="n">
        <v>12</v>
      </c>
      <c r="B16" s="109" t="s">
        <v>632</v>
      </c>
      <c r="C16" s="85" t="s">
        <v>52</v>
      </c>
      <c r="D16" s="85" t="s">
        <v>176</v>
      </c>
      <c r="E16" s="96" t="s">
        <v>86</v>
      </c>
      <c r="F16" s="97" t="n">
        <v>10.15</v>
      </c>
      <c r="G16" s="98" t="n">
        <v>2017</v>
      </c>
      <c r="I16" s="68" t="n">
        <f aca="false">+IF($G16&gt;=I$3,$F16,0)</f>
        <v>10.15</v>
      </c>
      <c r="J16" s="68" t="n">
        <f aca="false">+IF($G16&gt;=J$3,$F16,0)</f>
        <v>10.15</v>
      </c>
      <c r="K16" s="68" t="n">
        <f aca="false">+IF($G16&gt;=K$3,$F16,0)</f>
        <v>0</v>
      </c>
      <c r="L16" s="68" t="n">
        <f aca="false">+IF($G16&gt;=L$3,$F16,0)</f>
        <v>0</v>
      </c>
      <c r="M16" s="68" t="n">
        <f aca="false">+IF($G16&gt;=M$3,$F16,0)</f>
        <v>0</v>
      </c>
    </row>
    <row r="17" customFormat="false" ht="12.75" hidden="false" customHeight="false" outlineLevel="0" collapsed="false">
      <c r="A17" s="90" t="n">
        <v>13</v>
      </c>
      <c r="B17" s="109" t="s">
        <v>633</v>
      </c>
      <c r="C17" s="85" t="s">
        <v>51</v>
      </c>
      <c r="D17" s="91" t="s">
        <v>88</v>
      </c>
      <c r="E17" s="96" t="s">
        <v>86</v>
      </c>
      <c r="F17" s="97" t="n">
        <v>7</v>
      </c>
      <c r="G17" s="98" t="n">
        <v>2017</v>
      </c>
      <c r="I17" s="68" t="n">
        <f aca="false">+IF($G17&gt;=I$3,$F17,0)</f>
        <v>7</v>
      </c>
      <c r="J17" s="68" t="n">
        <f aca="false">+IF($G17&gt;=J$3,$F17,0)</f>
        <v>7</v>
      </c>
      <c r="K17" s="68" t="n">
        <f aca="false">+IF($G17&gt;=K$3,$F17,0)</f>
        <v>0</v>
      </c>
      <c r="L17" s="68" t="n">
        <f aca="false">+IF($G17&gt;=L$3,$F17,0)</f>
        <v>0</v>
      </c>
      <c r="M17" s="68" t="n">
        <f aca="false">+IF($G17&gt;=M$3,$F17,0)</f>
        <v>0</v>
      </c>
    </row>
    <row r="18" customFormat="false" ht="12.75" hidden="false" customHeight="false" outlineLevel="0" collapsed="false">
      <c r="A18" s="90" t="n">
        <v>14</v>
      </c>
      <c r="B18" s="108" t="s">
        <v>634</v>
      </c>
      <c r="C18" s="85" t="s">
        <v>54</v>
      </c>
      <c r="D18" s="91" t="s">
        <v>114</v>
      </c>
      <c r="E18" s="96" t="s">
        <v>102</v>
      </c>
      <c r="F18" s="97" t="n">
        <v>6.5</v>
      </c>
      <c r="G18" s="98" t="n">
        <v>2017</v>
      </c>
      <c r="I18" s="68" t="n">
        <f aca="false">+IF($G18&gt;=I$3,$F18,0)</f>
        <v>6.5</v>
      </c>
      <c r="J18" s="68" t="n">
        <f aca="false">+IF($G18&gt;=J$3,$F18,0)</f>
        <v>6.5</v>
      </c>
      <c r="K18" s="68" t="n">
        <f aca="false">+IF($G18&gt;=K$3,$F18,0)</f>
        <v>0</v>
      </c>
      <c r="L18" s="68" t="n">
        <f aca="false">+IF($G18&gt;=L$3,$F18,0)</f>
        <v>0</v>
      </c>
      <c r="M18" s="68" t="n">
        <f aca="false">+IF($G18&gt;=M$3,$F18,0)</f>
        <v>0</v>
      </c>
    </row>
    <row r="19" customFormat="false" ht="12.75" hidden="false" customHeight="false" outlineLevel="0" collapsed="false">
      <c r="A19" s="90" t="n">
        <v>15</v>
      </c>
      <c r="B19" s="109" t="s">
        <v>635</v>
      </c>
      <c r="C19" s="91" t="s">
        <v>51</v>
      </c>
      <c r="D19" s="91" t="s">
        <v>204</v>
      </c>
      <c r="E19" s="92" t="s">
        <v>86</v>
      </c>
      <c r="F19" s="97" t="n">
        <v>4.25</v>
      </c>
      <c r="G19" s="98" t="n">
        <v>2017</v>
      </c>
      <c r="I19" s="68" t="n">
        <f aca="false">+IF($G19&gt;=I$3,$F19,0)</f>
        <v>4.25</v>
      </c>
      <c r="J19" s="68" t="n">
        <f aca="false">+IF($G19&gt;=J$3,$F19,0)</f>
        <v>4.25</v>
      </c>
      <c r="K19" s="68" t="n">
        <f aca="false">+IF($G19&gt;=K$3,$F19,0)</f>
        <v>0</v>
      </c>
      <c r="L19" s="68" t="n">
        <f aca="false">+IF($G19&gt;=L$3,$F19,0)</f>
        <v>0</v>
      </c>
      <c r="M19" s="68" t="n">
        <f aca="false">+IF($G19&gt;=M$3,$F19,0)</f>
        <v>0</v>
      </c>
    </row>
    <row r="20" customFormat="false" ht="12.75" hidden="false" customHeight="false" outlineLevel="0" collapsed="false">
      <c r="A20" s="90" t="n">
        <v>16</v>
      </c>
      <c r="B20" s="100" t="s">
        <v>636</v>
      </c>
      <c r="C20" s="85" t="s">
        <v>55</v>
      </c>
      <c r="D20" s="85" t="s">
        <v>131</v>
      </c>
      <c r="E20" s="96" t="s">
        <v>86</v>
      </c>
      <c r="F20" s="97" t="n">
        <v>2.6</v>
      </c>
      <c r="G20" s="98" t="n">
        <v>2017</v>
      </c>
      <c r="I20" s="68" t="n">
        <f aca="false">+IF($G20&gt;=I$3,$F20,0)</f>
        <v>2.6</v>
      </c>
      <c r="J20" s="68" t="n">
        <f aca="false">+IF($G20&gt;=J$3,$F20,0)</f>
        <v>2.6</v>
      </c>
      <c r="K20" s="68" t="n">
        <f aca="false">+IF($G20&gt;=K$3,$F20,0)</f>
        <v>0</v>
      </c>
      <c r="L20" s="68" t="n">
        <f aca="false">+IF($G20&gt;=L$3,$F20,0)</f>
        <v>0</v>
      </c>
      <c r="M20" s="68" t="n">
        <f aca="false">+IF($G20&gt;=M$3,$F20,0)</f>
        <v>0</v>
      </c>
    </row>
    <row r="21" customFormat="false" ht="12.75" hidden="false" customHeight="false" outlineLevel="0" collapsed="false">
      <c r="A21" s="90" t="n">
        <v>17</v>
      </c>
      <c r="B21" s="108" t="s">
        <v>637</v>
      </c>
      <c r="C21" s="85" t="s">
        <v>58</v>
      </c>
      <c r="D21" s="85" t="s">
        <v>114</v>
      </c>
      <c r="E21" s="96" t="s">
        <v>86</v>
      </c>
      <c r="F21" s="97" t="n">
        <v>21.95</v>
      </c>
      <c r="G21" s="98" t="n">
        <v>2016</v>
      </c>
      <c r="I21" s="68" t="n">
        <f aca="false">+IF($G21&gt;=I$3,$F21,0)</f>
        <v>21.95</v>
      </c>
      <c r="J21" s="68" t="n">
        <f aca="false">+IF($G21&gt;=J$3,$F21,0)</f>
        <v>0</v>
      </c>
      <c r="K21" s="68" t="n">
        <f aca="false">+IF($G21&gt;=K$3,$F21,0)</f>
        <v>0</v>
      </c>
      <c r="L21" s="68" t="n">
        <f aca="false">+IF($G21&gt;=L$3,$F21,0)</f>
        <v>0</v>
      </c>
      <c r="M21" s="68" t="n">
        <f aca="false">+IF($G21&gt;=M$3,$F21,0)</f>
        <v>0</v>
      </c>
    </row>
    <row r="22" customFormat="false" ht="12.75" hidden="false" customHeight="false" outlineLevel="0" collapsed="false">
      <c r="A22" s="90" t="n">
        <v>18</v>
      </c>
      <c r="B22" s="109" t="s">
        <v>638</v>
      </c>
      <c r="C22" s="85" t="s">
        <v>52</v>
      </c>
      <c r="D22" s="91" t="s">
        <v>117</v>
      </c>
      <c r="E22" s="96" t="s">
        <v>102</v>
      </c>
      <c r="F22" s="97" t="n">
        <v>11.5</v>
      </c>
      <c r="G22" s="98" t="n">
        <v>2016</v>
      </c>
      <c r="I22" s="68" t="n">
        <f aca="false">+IF($G22&gt;=I$3,$F22,0)</f>
        <v>11.5</v>
      </c>
      <c r="J22" s="68" t="n">
        <f aca="false">+IF($G22&gt;=J$3,$F22,0)</f>
        <v>0</v>
      </c>
      <c r="K22" s="68" t="n">
        <f aca="false">+IF($G22&gt;=K$3,$F22,0)</f>
        <v>0</v>
      </c>
      <c r="L22" s="68" t="n">
        <f aca="false">+IF($G22&gt;=L$3,$F22,0)</f>
        <v>0</v>
      </c>
      <c r="M22" s="68" t="n">
        <f aca="false">+IF($G22&gt;=M$3,$F22,0)</f>
        <v>0</v>
      </c>
    </row>
    <row r="23" customFormat="false" ht="12.75" hidden="false" customHeight="false" outlineLevel="0" collapsed="false">
      <c r="A23" s="90" t="n">
        <v>19</v>
      </c>
      <c r="B23" s="99" t="s">
        <v>639</v>
      </c>
      <c r="C23" s="85" t="s">
        <v>58</v>
      </c>
      <c r="D23" s="91" t="s">
        <v>164</v>
      </c>
      <c r="E23" s="92" t="s">
        <v>209</v>
      </c>
      <c r="F23" s="68" t="n">
        <v>5.5</v>
      </c>
      <c r="G23" s="98" t="n">
        <v>2016</v>
      </c>
      <c r="I23" s="68" t="n">
        <f aca="false">+IF($G23&gt;=I$3,$F23,0)</f>
        <v>5.5</v>
      </c>
      <c r="J23" s="68" t="n">
        <f aca="false">+IF($G23&gt;=J$3,$F23,0)</f>
        <v>0</v>
      </c>
      <c r="K23" s="68" t="n">
        <f aca="false">+IF($G23&gt;=K$3,$F23,0)</f>
        <v>0</v>
      </c>
      <c r="L23" s="68" t="n">
        <f aca="false">+IF($G23&gt;=L$3,$F23,0)</f>
        <v>0</v>
      </c>
      <c r="M23" s="68" t="n">
        <f aca="false">+IF($G23&gt;=M$3,$F23,0)</f>
        <v>0</v>
      </c>
    </row>
    <row r="24" customFormat="false" ht="12.75" hidden="false" customHeight="false" outlineLevel="0" collapsed="false">
      <c r="A24" s="90" t="n">
        <v>20</v>
      </c>
      <c r="B24" s="99" t="s">
        <v>640</v>
      </c>
      <c r="C24" s="85" t="s">
        <v>56</v>
      </c>
      <c r="D24" s="85" t="s">
        <v>88</v>
      </c>
      <c r="E24" s="96" t="s">
        <v>86</v>
      </c>
      <c r="F24" s="97" t="n">
        <v>4.75</v>
      </c>
      <c r="G24" s="98" t="n">
        <v>2016</v>
      </c>
      <c r="I24" s="68" t="n">
        <f aca="false">+IF($G24&gt;=I$3,$F24,0)</f>
        <v>4.75</v>
      </c>
      <c r="J24" s="68" t="n">
        <f aca="false">+IF($G24&gt;=J$3,$F24,0)</f>
        <v>0</v>
      </c>
      <c r="K24" s="68" t="n">
        <f aca="false">+IF($G24&gt;=K$3,$F24,0)</f>
        <v>0</v>
      </c>
      <c r="L24" s="68" t="n">
        <f aca="false">+IF($G24&gt;=L$3,$F24,0)</f>
        <v>0</v>
      </c>
      <c r="M24" s="68" t="n">
        <f aca="false">+IF($G24&gt;=M$3,$F24,0)</f>
        <v>0</v>
      </c>
    </row>
    <row r="25" customFormat="false" ht="12.75" hidden="false" customHeight="false" outlineLevel="0" collapsed="false">
      <c r="A25" s="90" t="n">
        <v>21</v>
      </c>
      <c r="B25" s="109" t="s">
        <v>641</v>
      </c>
      <c r="C25" s="91" t="s">
        <v>52</v>
      </c>
      <c r="D25" s="91" t="s">
        <v>134</v>
      </c>
      <c r="E25" s="96" t="s">
        <v>86</v>
      </c>
      <c r="F25" s="97" t="n">
        <v>2.9</v>
      </c>
      <c r="G25" s="98" t="n">
        <v>2016</v>
      </c>
      <c r="I25" s="68" t="n">
        <f aca="false">+IF($G25&gt;=I$3,$F25,0)</f>
        <v>2.9</v>
      </c>
      <c r="J25" s="68" t="n">
        <f aca="false">+IF($G25&gt;=J$3,$F25,0)</f>
        <v>0</v>
      </c>
      <c r="K25" s="68" t="n">
        <f aca="false">+IF($G25&gt;=K$3,$F25,0)</f>
        <v>0</v>
      </c>
      <c r="L25" s="68" t="n">
        <f aca="false">+IF($G25&gt;=L$3,$F25,0)</f>
        <v>0</v>
      </c>
      <c r="M25" s="68" t="n">
        <f aca="false">+IF($G25&gt;=M$3,$F25,0)</f>
        <v>0</v>
      </c>
    </row>
    <row r="26" customFormat="false" ht="12.75" hidden="false" customHeight="false" outlineLevel="0" collapsed="false">
      <c r="A26" s="90" t="n">
        <v>22</v>
      </c>
      <c r="B26" s="109" t="s">
        <v>642</v>
      </c>
      <c r="C26" s="91" t="s">
        <v>54</v>
      </c>
      <c r="D26" s="91" t="s">
        <v>204</v>
      </c>
      <c r="E26" s="92" t="s">
        <v>102</v>
      </c>
      <c r="F26" s="97" t="n">
        <v>2.7</v>
      </c>
      <c r="G26" s="98" t="n">
        <v>2016</v>
      </c>
      <c r="I26" s="68" t="n">
        <f aca="false">+IF($G26&gt;=I$3,$F26,0)</f>
        <v>2.7</v>
      </c>
      <c r="J26" s="68" t="n">
        <f aca="false">+IF($G26&gt;=J$3,$F26,0)</f>
        <v>0</v>
      </c>
      <c r="K26" s="68" t="n">
        <f aca="false">+IF($G26&gt;=K$3,$F26,0)</f>
        <v>0</v>
      </c>
      <c r="L26" s="68" t="n">
        <f aca="false">+IF($G26&gt;=L$3,$F26,0)</f>
        <v>0</v>
      </c>
      <c r="M26" s="68" t="n">
        <f aca="false">+IF($G26&gt;=M$3,$F26,0)</f>
        <v>0</v>
      </c>
    </row>
    <row r="27" customFormat="false" ht="12.75" hidden="false" customHeight="false" outlineLevel="0" collapsed="false">
      <c r="A27" s="90" t="n">
        <v>23</v>
      </c>
      <c r="B27" s="109" t="s">
        <v>643</v>
      </c>
      <c r="C27" s="91" t="s">
        <v>51</v>
      </c>
      <c r="D27" s="91" t="s">
        <v>262</v>
      </c>
      <c r="E27" s="92" t="s">
        <v>102</v>
      </c>
      <c r="F27" s="97" t="n">
        <v>2.55</v>
      </c>
      <c r="G27" s="98" t="n">
        <v>2016</v>
      </c>
      <c r="I27" s="68" t="n">
        <f aca="false">+IF($G27&gt;=I$3,$F27,0)</f>
        <v>2.55</v>
      </c>
      <c r="J27" s="68" t="n">
        <f aca="false">+IF($G27&gt;=J$3,$F27,0)</f>
        <v>0</v>
      </c>
      <c r="K27" s="68" t="n">
        <f aca="false">+IF($G27&gt;=K$3,$F27,0)</f>
        <v>0</v>
      </c>
      <c r="L27" s="68" t="n">
        <f aca="false">+IF($G27&gt;=L$3,$F27,0)</f>
        <v>0</v>
      </c>
      <c r="M27" s="68" t="n">
        <f aca="false">+IF($G27&gt;=M$3,$F27,0)</f>
        <v>0</v>
      </c>
    </row>
    <row r="28" customFormat="false" ht="12.75" hidden="false" customHeight="false" outlineLevel="0" collapsed="false">
      <c r="A28" s="90" t="n">
        <v>24</v>
      </c>
      <c r="B28" s="109" t="s">
        <v>644</v>
      </c>
      <c r="C28" s="85" t="s">
        <v>51</v>
      </c>
      <c r="D28" s="91" t="s">
        <v>216</v>
      </c>
      <c r="E28" s="96" t="s">
        <v>86</v>
      </c>
      <c r="F28" s="97" t="n">
        <v>1.85</v>
      </c>
      <c r="G28" s="98" t="n">
        <v>2016</v>
      </c>
      <c r="I28" s="68" t="n">
        <f aca="false">+IF($G28&gt;=I$3,$F28,0)</f>
        <v>1.85</v>
      </c>
      <c r="J28" s="68" t="n">
        <f aca="false">+IF($G28&gt;=J$3,$F28,0)</f>
        <v>0</v>
      </c>
      <c r="K28" s="68" t="n">
        <f aca="false">+IF($G28&gt;=K$3,$F28,0)</f>
        <v>0</v>
      </c>
      <c r="L28" s="68" t="n">
        <f aca="false">+IF($G28&gt;=L$3,$F28,0)</f>
        <v>0</v>
      </c>
      <c r="M28" s="68" t="n">
        <f aca="false">+IF($G28&gt;=M$3,$F28,0)</f>
        <v>0</v>
      </c>
    </row>
    <row r="29" customFormat="false" ht="12.75" hidden="false" customHeight="false" outlineLevel="0" collapsed="false">
      <c r="A29" s="90" t="n">
        <v>25</v>
      </c>
      <c r="B29" s="99" t="s">
        <v>496</v>
      </c>
      <c r="C29" s="85" t="s">
        <v>52</v>
      </c>
      <c r="D29" s="91" t="s">
        <v>119</v>
      </c>
      <c r="E29" s="96" t="s">
        <v>127</v>
      </c>
      <c r="F29" s="97" t="n">
        <v>1.85</v>
      </c>
      <c r="G29" s="98" t="n">
        <v>2016</v>
      </c>
      <c r="I29" s="68" t="n">
        <f aca="false">+IF($G29&gt;=I$3,$F29,0)</f>
        <v>1.85</v>
      </c>
      <c r="J29" s="68" t="n">
        <f aca="false">+IF($G29&gt;=J$3,$F29,0)</f>
        <v>0</v>
      </c>
      <c r="K29" s="68" t="n">
        <f aca="false">+IF($G29&gt;=K$3,$F29,0)</f>
        <v>0</v>
      </c>
      <c r="L29" s="68" t="n">
        <f aca="false">+IF($G29&gt;=L$3,$F29,0)</f>
        <v>0</v>
      </c>
      <c r="M29" s="68" t="n">
        <f aca="false">+IF($G29&gt;=M$3,$F29,0)</f>
        <v>0</v>
      </c>
    </row>
    <row r="30" customFormat="false" ht="12.75" hidden="false" customHeight="false" outlineLevel="0" collapsed="false">
      <c r="A30" s="90" t="n">
        <v>26</v>
      </c>
      <c r="B30" s="108" t="s">
        <v>645</v>
      </c>
      <c r="C30" s="85" t="s">
        <v>55</v>
      </c>
      <c r="D30" s="85" t="s">
        <v>106</v>
      </c>
      <c r="E30" s="96" t="s">
        <v>127</v>
      </c>
      <c r="F30" s="97" t="n">
        <v>1.85</v>
      </c>
      <c r="G30" s="98" t="n">
        <v>2016</v>
      </c>
      <c r="I30" s="68" t="n">
        <f aca="false">+IF($G30&gt;=I$3,$F30,0)</f>
        <v>1.85</v>
      </c>
      <c r="J30" s="68" t="n">
        <f aca="false">+IF($G30&gt;=J$3,$F30,0)</f>
        <v>0</v>
      </c>
      <c r="K30" s="68" t="n">
        <f aca="false">+IF($G30&gt;=K$3,$F30,0)</f>
        <v>0</v>
      </c>
      <c r="L30" s="68" t="n">
        <f aca="false">+IF($G30&gt;=L$3,$F30,0)</f>
        <v>0</v>
      </c>
      <c r="M30" s="68" t="n">
        <f aca="false">+IF($G30&gt;=M$3,$F30,0)</f>
        <v>0</v>
      </c>
    </row>
    <row r="31" customFormat="false" ht="12.75" hidden="false" customHeight="false" outlineLevel="0" collapsed="false">
      <c r="A31" s="90" t="n">
        <v>27</v>
      </c>
      <c r="B31" s="109" t="s">
        <v>540</v>
      </c>
      <c r="C31" s="85" t="s">
        <v>58</v>
      </c>
      <c r="D31" s="85" t="s">
        <v>204</v>
      </c>
      <c r="E31" s="96" t="s">
        <v>127</v>
      </c>
      <c r="F31" s="97" t="n">
        <v>1.85</v>
      </c>
      <c r="G31" s="98" t="n">
        <v>2016</v>
      </c>
      <c r="I31" s="68" t="n">
        <f aca="false">+IF($G31&gt;=I$3,$F31,0)</f>
        <v>1.85</v>
      </c>
      <c r="J31" s="68" t="n">
        <f aca="false">+IF($G31&gt;=J$3,$F31,0)</f>
        <v>0</v>
      </c>
      <c r="K31" s="68" t="n">
        <f aca="false">+IF($G31&gt;=K$3,$F31,0)</f>
        <v>0</v>
      </c>
      <c r="L31" s="68" t="n">
        <f aca="false">+IF($G31&gt;=L$3,$F31,0)</f>
        <v>0</v>
      </c>
      <c r="M31" s="68" t="n">
        <f aca="false">+IF($G31&gt;=M$3,$F31,0)</f>
        <v>0</v>
      </c>
    </row>
    <row r="32" customFormat="false" ht="12.75" hidden="false" customHeight="false" outlineLevel="0" collapsed="false">
      <c r="A32" s="90" t="n">
        <v>28</v>
      </c>
      <c r="B32" s="109" t="s">
        <v>646</v>
      </c>
      <c r="C32" s="85" t="s">
        <v>53</v>
      </c>
      <c r="D32" s="85" t="s">
        <v>198</v>
      </c>
      <c r="E32" s="96" t="s">
        <v>127</v>
      </c>
      <c r="F32" s="97" t="n">
        <v>1.85</v>
      </c>
      <c r="G32" s="98" t="n">
        <v>2016</v>
      </c>
      <c r="I32" s="68" t="n">
        <f aca="false">+IF($G32&gt;=I$3,$F32,0)</f>
        <v>1.85</v>
      </c>
      <c r="J32" s="68" t="n">
        <f aca="false">+IF($G32&gt;=J$3,$F32,0)</f>
        <v>0</v>
      </c>
      <c r="K32" s="68" t="n">
        <f aca="false">+IF($G32&gt;=K$3,$F32,0)</f>
        <v>0</v>
      </c>
      <c r="L32" s="68" t="n">
        <f aca="false">+IF($G32&gt;=L$3,$F32,0)</f>
        <v>0</v>
      </c>
      <c r="M32" s="68" t="n">
        <f aca="false">+IF($G32&gt;=M$3,$F32,0)</f>
        <v>0</v>
      </c>
    </row>
    <row r="33" customFormat="false" ht="7.5" hidden="false" customHeight="true" outlineLevel="0" collapsed="false">
      <c r="I33" s="102"/>
      <c r="J33" s="102"/>
      <c r="K33" s="102"/>
      <c r="L33" s="102"/>
      <c r="M33" s="102"/>
    </row>
    <row r="34" customFormat="false" ht="12.75" hidden="false" customHeight="false" outlineLevel="0" collapsed="false">
      <c r="D34" s="85"/>
      <c r="E34" s="85"/>
      <c r="F34" s="93"/>
      <c r="G34" s="94"/>
      <c r="I34" s="104" t="n">
        <f aca="false">+SUM(I5:I32)</f>
        <v>180.7</v>
      </c>
      <c r="J34" s="104" t="n">
        <f aca="false">+SUM(J5:J32)</f>
        <v>119.6</v>
      </c>
      <c r="K34" s="104" t="n">
        <f aca="false">+SUM(K5:K32)</f>
        <v>89.1</v>
      </c>
      <c r="L34" s="104" t="n">
        <f aca="false">+SUM(L5:L32)</f>
        <v>41.95</v>
      </c>
      <c r="M34" s="104" t="n">
        <f aca="false">+SUM(M5:M32)</f>
        <v>29.2</v>
      </c>
    </row>
    <row r="36" customFormat="false" ht="15.75" hidden="false" customHeight="false" outlineLevel="0" collapsed="false">
      <c r="A36" s="86" t="s">
        <v>140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7.5" hidden="false" customHeight="true" outlineLevel="0" collapsed="false"/>
    <row r="38" customFormat="false" ht="12.75" hidden="false" customHeight="false" outlineLevel="0" collapsed="false">
      <c r="B38" s="87" t="s">
        <v>80</v>
      </c>
      <c r="C38" s="88" t="s">
        <v>81</v>
      </c>
      <c r="D38" s="88" t="s">
        <v>5</v>
      </c>
      <c r="E38" s="88" t="s">
        <v>82</v>
      </c>
      <c r="F38" s="88" t="s">
        <v>14</v>
      </c>
      <c r="G38" s="88" t="s">
        <v>83</v>
      </c>
      <c r="I38" s="89" t="n">
        <f aca="false">+I$3</f>
        <v>2016</v>
      </c>
      <c r="J38" s="89" t="n">
        <f aca="false">+J$3</f>
        <v>2017</v>
      </c>
      <c r="K38" s="89" t="n">
        <f aca="false">+K$3</f>
        <v>2018</v>
      </c>
      <c r="L38" s="89" t="n">
        <f aca="false">+L$3</f>
        <v>2019</v>
      </c>
      <c r="M38" s="89" t="n">
        <f aca="false">+M$3</f>
        <v>2020</v>
      </c>
    </row>
    <row r="39" customFormat="false" ht="7.5" hidden="false" customHeight="true" outlineLevel="0" collapsed="false">
      <c r="B39" s="87"/>
      <c r="C39" s="89"/>
      <c r="E39" s="89"/>
      <c r="F39" s="89"/>
    </row>
    <row r="40" customFormat="false" ht="12.75" hidden="false" customHeight="false" outlineLevel="0" collapsed="false">
      <c r="A40" s="90" t="n">
        <v>1</v>
      </c>
      <c r="B40" s="102" t="s">
        <v>645</v>
      </c>
      <c r="C40" s="85" t="s">
        <v>55</v>
      </c>
      <c r="D40" s="85" t="s">
        <v>204</v>
      </c>
      <c r="E40" s="96" t="s">
        <v>97</v>
      </c>
      <c r="F40" s="97" t="n">
        <v>7.95</v>
      </c>
      <c r="G40" s="98" t="n">
        <v>2019</v>
      </c>
      <c r="I40" s="68" t="n">
        <f aca="false">+CEILING(IF($I$38&lt;=G40,F40*0.3,0),0.05)</f>
        <v>2.4</v>
      </c>
      <c r="J40" s="68" t="n">
        <f aca="false">+CEILING(IF($J$38&lt;=G40,F40*0.3,0),0.05)</f>
        <v>2.4</v>
      </c>
      <c r="K40" s="68" t="n">
        <f aca="false">+CEILING(IF($K$38&lt;=G40,F40*0.3,0),0.05)</f>
        <v>2.4</v>
      </c>
      <c r="L40" s="68" t="n">
        <f aca="false">+CEILING(IF($L$38&lt;=G40,F40*0.3,0),0.05)</f>
        <v>2.4</v>
      </c>
      <c r="M40" s="68" t="n">
        <f aca="false">+CEILING(IF($M$38&lt;=G40,F40*0.3,0),0.05)</f>
        <v>0</v>
      </c>
    </row>
    <row r="41" customFormat="false" ht="12.75" hidden="false" customHeight="false" outlineLevel="0" collapsed="false">
      <c r="A41" s="90" t="n">
        <v>2</v>
      </c>
      <c r="B41" s="109" t="s">
        <v>301</v>
      </c>
      <c r="C41" s="91" t="s">
        <v>52</v>
      </c>
      <c r="D41" s="91" t="s">
        <v>138</v>
      </c>
      <c r="E41" s="92" t="s">
        <v>102</v>
      </c>
      <c r="F41" s="97" t="n">
        <v>1.7</v>
      </c>
      <c r="G41" s="98" t="n">
        <v>2019</v>
      </c>
      <c r="I41" s="68" t="n">
        <f aca="false">+CEILING(IF($I$38&lt;=G41,F41*0.3,0),0.05)</f>
        <v>0.55</v>
      </c>
      <c r="J41" s="68" t="n">
        <f aca="false">+CEILING(IF($J$38&lt;=G41,F41*0.3,0),0.05)</f>
        <v>0.55</v>
      </c>
      <c r="K41" s="68" t="n">
        <f aca="false">+CEILING(IF($K$38&lt;=G41,F41*0.3,0),0.05)</f>
        <v>0.55</v>
      </c>
      <c r="L41" s="68" t="n">
        <f aca="false">+CEILING(IF($L$38&lt;=G41,F41*0.3,0),0.05)</f>
        <v>0.55</v>
      </c>
      <c r="M41" s="68" t="n">
        <f aca="false">+CEILING(IF($M$38&lt;=G41,F41*0.3,0),0.05)</f>
        <v>0</v>
      </c>
    </row>
    <row r="42" customFormat="false" ht="12.75" hidden="false" customHeight="false" outlineLevel="0" collapsed="false">
      <c r="A42" s="90" t="n">
        <v>3</v>
      </c>
      <c r="B42" s="109" t="s">
        <v>647</v>
      </c>
      <c r="C42" s="85" t="s">
        <v>57</v>
      </c>
      <c r="D42" s="91" t="s">
        <v>92</v>
      </c>
      <c r="E42" s="96" t="s">
        <v>111</v>
      </c>
      <c r="F42" s="97" t="n">
        <v>1.8</v>
      </c>
      <c r="G42" s="98" t="n">
        <v>2018</v>
      </c>
      <c r="I42" s="68" t="n">
        <f aca="false">+CEILING(IF($I$38&lt;=G42,F42*0.3,0),0.05)</f>
        <v>0.55</v>
      </c>
      <c r="J42" s="68" t="n">
        <f aca="false">+CEILING(IF($J$38&lt;=G42,F42*0.3,0),0.05)</f>
        <v>0.55</v>
      </c>
      <c r="K42" s="68" t="n">
        <f aca="false">+CEILING(IF($K$38&lt;=G42,F42*0.3,0),0.05)</f>
        <v>0.55</v>
      </c>
      <c r="L42" s="68" t="n">
        <f aca="false">+CEILING(IF($L$38&lt;=G42,F42*0.3,0),0.05)</f>
        <v>0</v>
      </c>
      <c r="M42" s="68" t="n">
        <f aca="false">+CEILING(IF($M$38&lt;=G42,F42*0.3,0),0.05)</f>
        <v>0</v>
      </c>
    </row>
    <row r="43" customFormat="false" ht="12.75" hidden="false" customHeight="false" outlineLevel="0" collapsed="false">
      <c r="A43" s="90" t="n">
        <v>4</v>
      </c>
      <c r="B43" s="99" t="s">
        <v>648</v>
      </c>
      <c r="C43" s="85" t="s">
        <v>51</v>
      </c>
      <c r="D43" s="85" t="s">
        <v>117</v>
      </c>
      <c r="E43" s="96" t="s">
        <v>239</v>
      </c>
      <c r="F43" s="97" t="n">
        <v>8.1</v>
      </c>
      <c r="G43" s="98" t="n">
        <v>2016</v>
      </c>
      <c r="I43" s="68" t="n">
        <f aca="false">+CEILING(IF($I$38&lt;=G43,F43*0.3,0),0.05)</f>
        <v>2.45</v>
      </c>
      <c r="J43" s="68" t="n">
        <f aca="false">+CEILING(IF($J$38&lt;=G43,F43*0.3,0),0.05)</f>
        <v>0</v>
      </c>
      <c r="K43" s="68" t="n">
        <f aca="false">+CEILING(IF($K$38&lt;=G43,F43*0.3,0),0.05)</f>
        <v>0</v>
      </c>
      <c r="L43" s="68" t="n">
        <f aca="false">+CEILING(IF($L$38&lt;=G43,F43*0.3,0),0.05)</f>
        <v>0</v>
      </c>
      <c r="M43" s="68" t="n">
        <f aca="false">+CEILING(IF($M$38&lt;=G43,F43*0.3,0),0.05)</f>
        <v>0</v>
      </c>
    </row>
    <row r="44" customFormat="false" ht="12.75" hidden="false" customHeight="false" outlineLevel="0" collapsed="false">
      <c r="A44" s="90" t="n">
        <v>5</v>
      </c>
      <c r="B44" s="103" t="s">
        <v>649</v>
      </c>
      <c r="C44" s="85" t="s">
        <v>51</v>
      </c>
      <c r="D44" s="85" t="s">
        <v>138</v>
      </c>
      <c r="E44" s="96" t="s">
        <v>239</v>
      </c>
      <c r="F44" s="97" t="n">
        <v>6.25</v>
      </c>
      <c r="G44" s="98" t="n">
        <v>2016</v>
      </c>
      <c r="I44" s="68" t="n">
        <f aca="false">+CEILING(IF($I$38&lt;=G44,F44*0.3,0),0.05)</f>
        <v>1.9</v>
      </c>
      <c r="J44" s="68" t="n">
        <f aca="false">+CEILING(IF($J$38&lt;=G44,F44*0.3,0),0.05)</f>
        <v>0</v>
      </c>
      <c r="K44" s="68" t="n">
        <f aca="false">+CEILING(IF($K$38&lt;=G44,F44*0.3,0),0.05)</f>
        <v>0</v>
      </c>
      <c r="L44" s="68" t="n">
        <f aca="false">+CEILING(IF($L$38&lt;=G44,F44*0.3,0),0.05)</f>
        <v>0</v>
      </c>
      <c r="M44" s="68" t="n">
        <f aca="false">+CEILING(IF($M$38&lt;=G44,F44*0.3,0),0.05)</f>
        <v>0</v>
      </c>
    </row>
    <row r="45" customFormat="false" ht="12.75" hidden="false" customHeight="false" outlineLevel="0" collapsed="false">
      <c r="A45" s="90" t="n">
        <v>6</v>
      </c>
      <c r="B45" s="103"/>
      <c r="D45" s="85"/>
      <c r="E45" s="96"/>
      <c r="F45" s="97"/>
      <c r="G45" s="98"/>
      <c r="I45" s="68" t="n">
        <f aca="false">+CEILING(IF($I$38&lt;=G45,F45*0.3,0),0.05)</f>
        <v>0</v>
      </c>
      <c r="J45" s="68" t="n">
        <f aca="false">+CEILING(IF($J$38&lt;=G45,F45*0.3,0),0.05)</f>
        <v>0</v>
      </c>
      <c r="K45" s="68" t="n">
        <f aca="false">+CEILING(IF($K$38&lt;=G45,F45*0.3,0),0.05)</f>
        <v>0</v>
      </c>
      <c r="L45" s="68" t="n">
        <f aca="false">+CEILING(IF($L$38&lt;=G45,F45*0.3,0),0.05)</f>
        <v>0</v>
      </c>
      <c r="M45" s="68" t="n">
        <f aca="false">+CEILING(IF($M$38&lt;=G45,F45*0.3,0),0.05)</f>
        <v>0</v>
      </c>
    </row>
    <row r="46" customFormat="false" ht="12.75" hidden="false" customHeight="false" outlineLevel="0" collapsed="false">
      <c r="A46" s="90" t="s">
        <v>149</v>
      </c>
      <c r="B46" s="108" t="s">
        <v>650</v>
      </c>
      <c r="C46" s="85" t="s">
        <v>55</v>
      </c>
      <c r="D46" s="91" t="s">
        <v>168</v>
      </c>
      <c r="E46" s="96" t="s">
        <v>239</v>
      </c>
      <c r="F46" s="97" t="n">
        <v>1.3</v>
      </c>
      <c r="G46" s="98" t="n">
        <v>2016</v>
      </c>
      <c r="I46" s="68" t="n">
        <f aca="false">+CEILING(IF($I$38&lt;=G46,F46*0.3,0),0.05)</f>
        <v>0.4</v>
      </c>
      <c r="J46" s="68" t="n">
        <f aca="false">+CEILING(IF($J$38&lt;=G46,F46*0.3,0),0.05)</f>
        <v>0</v>
      </c>
      <c r="K46" s="68" t="n">
        <f aca="false">+CEILING(IF($K$38&lt;=G46,F46*0.3,0),0.05)</f>
        <v>0</v>
      </c>
      <c r="L46" s="68" t="n">
        <f aca="false">+CEILING(IF($L$38&lt;=G46,F46*0.3,0),0.05)</f>
        <v>0</v>
      </c>
      <c r="M46" s="68" t="n">
        <f aca="false">+CEILING(IF($M$38&lt;=G46,F46*0.3,0),0.05)</f>
        <v>0</v>
      </c>
    </row>
    <row r="47" customFormat="false" ht="7.5" hidden="false" customHeight="true" outlineLevel="0" collapsed="false">
      <c r="A47" s="90"/>
      <c r="I47" s="106"/>
      <c r="J47" s="106"/>
      <c r="K47" s="106"/>
      <c r="L47" s="106"/>
      <c r="M47" s="106"/>
    </row>
    <row r="48" customFormat="false" ht="12.75" hidden="false" customHeight="false" outlineLevel="0" collapsed="false">
      <c r="A48" s="90"/>
      <c r="I48" s="106" t="n">
        <f aca="false">+SUM(I40:I47)</f>
        <v>8.25</v>
      </c>
      <c r="J48" s="106" t="n">
        <f aca="false">+SUM(J40:J47)</f>
        <v>3.5</v>
      </c>
      <c r="K48" s="106" t="n">
        <f aca="false">+SUM(K40:K47)</f>
        <v>3.5</v>
      </c>
      <c r="L48" s="106" t="n">
        <f aca="false">+SUM(L40:L47)</f>
        <v>2.95</v>
      </c>
      <c r="M48" s="106" t="n">
        <f aca="false">+SUM(M40:M47)</f>
        <v>0</v>
      </c>
    </row>
    <row r="50" customFormat="false" ht="15.75" hidden="false" customHeight="false" outlineLevel="0" collapsed="false">
      <c r="A50" s="86" t="s">
        <v>15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7.5" hidden="false" customHeight="true" outlineLevel="0" collapsed="false"/>
    <row r="52" customFormat="false" ht="12.75" hidden="false" customHeight="false" outlineLevel="0" collapsed="false">
      <c r="B52" s="87" t="s">
        <v>80</v>
      </c>
      <c r="C52" s="88" t="s">
        <v>81</v>
      </c>
      <c r="D52" s="88" t="s">
        <v>5</v>
      </c>
      <c r="E52" s="88" t="s">
        <v>153</v>
      </c>
      <c r="F52" s="88" t="s">
        <v>14</v>
      </c>
      <c r="G52" s="88" t="s">
        <v>83</v>
      </c>
      <c r="I52" s="89" t="n">
        <f aca="false">+I$3</f>
        <v>2016</v>
      </c>
      <c r="J52" s="89" t="n">
        <f aca="false">+J$3</f>
        <v>2017</v>
      </c>
      <c r="K52" s="89" t="n">
        <f aca="false">+K$3</f>
        <v>2018</v>
      </c>
      <c r="L52" s="89" t="n">
        <f aca="false">+L$3</f>
        <v>2019</v>
      </c>
      <c r="M52" s="89" t="n">
        <f aca="false">+M$3</f>
        <v>2020</v>
      </c>
    </row>
    <row r="53" customFormat="false" ht="7.5" hidden="false" customHeight="true" outlineLevel="0" collapsed="false">
      <c r="B53" s="87"/>
      <c r="C53" s="89"/>
      <c r="E53" s="89"/>
      <c r="F53" s="89"/>
    </row>
    <row r="54" customFormat="false" ht="12.75" hidden="false" customHeight="false" outlineLevel="0" collapsed="false">
      <c r="A54" s="90" t="n">
        <v>1</v>
      </c>
      <c r="B54" s="108" t="s">
        <v>651</v>
      </c>
      <c r="C54" s="85" t="s">
        <v>51</v>
      </c>
      <c r="D54" s="91" t="s">
        <v>138</v>
      </c>
      <c r="E54" s="96" t="n">
        <v>2014</v>
      </c>
      <c r="F54" s="97" t="n">
        <v>4.2</v>
      </c>
      <c r="G54" s="98" t="n">
        <v>2016</v>
      </c>
      <c r="I54" s="68" t="n">
        <f aca="false">+CEILING(IF($I$52=E54,F54,IF($I$52&lt;=G54,F54*0.3,0)),0.05)</f>
        <v>1.3</v>
      </c>
      <c r="J54" s="68" t="n">
        <f aca="false">+CEILING(IF($J$52&lt;=G54,F54*0.3,0),0.05)</f>
        <v>0</v>
      </c>
      <c r="K54" s="68" t="n">
        <f aca="false">+CEILING(IF($K$52&lt;=G54,F54*0.3,0),0.05)</f>
        <v>0</v>
      </c>
      <c r="L54" s="68" t="n">
        <f aca="false">+CEILING(IF($L$52&lt;=G54,F54*0.3,0),0.05)</f>
        <v>0</v>
      </c>
      <c r="M54" s="68" t="n">
        <f aca="false">CEILING(IF($M$52&lt;=G54,F54*0.3,0),0.05)</f>
        <v>0</v>
      </c>
    </row>
    <row r="55" customFormat="false" ht="12.75" hidden="false" customHeight="false" outlineLevel="0" collapsed="false">
      <c r="A55" s="90" t="n">
        <v>2</v>
      </c>
      <c r="B55" s="109" t="s">
        <v>600</v>
      </c>
      <c r="C55" s="85" t="s">
        <v>56</v>
      </c>
      <c r="D55" s="85" t="s">
        <v>183</v>
      </c>
      <c r="E55" s="96" t="n">
        <v>2016</v>
      </c>
      <c r="F55" s="97" t="n">
        <v>1.85</v>
      </c>
      <c r="G55" s="98" t="n">
        <v>2016</v>
      </c>
      <c r="I55" s="68" t="n">
        <f aca="false">+CEILING(IF($I$52=E55,F55,IF($I$52&lt;=G55,F55*0.3,0)),0.05)</f>
        <v>1.85</v>
      </c>
      <c r="J55" s="68" t="n">
        <f aca="false">+CEILING(IF($J$52&lt;=G55,F55*0.3,0),0.05)</f>
        <v>0</v>
      </c>
      <c r="K55" s="68" t="n">
        <f aca="false">+CEILING(IF($K$52&lt;=G55,F55*0.3,0),0.05)</f>
        <v>0</v>
      </c>
      <c r="L55" s="68" t="n">
        <f aca="false">+CEILING(IF($L$52&lt;=G55,F55*0.3,0),0.05)</f>
        <v>0</v>
      </c>
      <c r="M55" s="68" t="n">
        <f aca="false">CEILING(IF($M$52&lt;=G55,F55*0.3,0),0.05)</f>
        <v>0</v>
      </c>
    </row>
    <row r="56" customFormat="false" ht="12.75" hidden="false" customHeight="false" outlineLevel="0" collapsed="false">
      <c r="A56" s="90" t="n">
        <v>3</v>
      </c>
      <c r="B56" s="109" t="s">
        <v>652</v>
      </c>
      <c r="C56" s="85" t="s">
        <v>56</v>
      </c>
      <c r="D56" s="85" t="s">
        <v>99</v>
      </c>
      <c r="E56" s="96" t="n">
        <v>2016</v>
      </c>
      <c r="F56" s="97" t="n">
        <v>1.85</v>
      </c>
      <c r="G56" s="98" t="n">
        <v>2016</v>
      </c>
      <c r="I56" s="68" t="n">
        <f aca="false">+CEILING(IF($I$52=E56,F56,IF($I$52&lt;=G56,F56*0.3,0)),0.05)</f>
        <v>1.85</v>
      </c>
      <c r="J56" s="68" t="n">
        <f aca="false">+CEILING(IF($J$52&lt;=G56,F56*0.3,0),0.05)</f>
        <v>0</v>
      </c>
      <c r="K56" s="68" t="n">
        <f aca="false">+CEILING(IF($K$52&lt;=G56,F56*0.3,0),0.05)</f>
        <v>0</v>
      </c>
      <c r="L56" s="68" t="n">
        <f aca="false">+CEILING(IF($L$52&lt;=G56,F56*0.3,0),0.05)</f>
        <v>0</v>
      </c>
      <c r="M56" s="68" t="n">
        <f aca="false">CEILING(IF($M$52&lt;=G56,F56*0.3,0),0.05)</f>
        <v>0</v>
      </c>
    </row>
    <row r="57" customFormat="false" ht="12.75" hidden="false" customHeight="false" outlineLevel="0" collapsed="false">
      <c r="A57" s="90" t="n">
        <v>4</v>
      </c>
      <c r="B57" s="99" t="s">
        <v>653</v>
      </c>
      <c r="C57" s="85" t="s">
        <v>55</v>
      </c>
      <c r="D57" s="91" t="s">
        <v>99</v>
      </c>
      <c r="E57" s="96" t="n">
        <v>2016</v>
      </c>
      <c r="F57" s="97" t="n">
        <v>1.55</v>
      </c>
      <c r="G57" s="98" t="n">
        <v>2016</v>
      </c>
      <c r="I57" s="68" t="n">
        <f aca="false">+CEILING(IF($I$52=E57,F57,IF($I$52&lt;=G57,F57*0.3,0)),0.05)</f>
        <v>1.55</v>
      </c>
      <c r="J57" s="68" t="n">
        <f aca="false">+CEILING(IF($J$52&lt;=G57,F57*0.3,0),0.05)</f>
        <v>0</v>
      </c>
      <c r="K57" s="68" t="n">
        <f aca="false">+CEILING(IF($K$52&lt;=G57,F57*0.3,0),0.05)</f>
        <v>0</v>
      </c>
      <c r="L57" s="68" t="n">
        <f aca="false">+CEILING(IF($L$52&lt;=G57,F57*0.3,0),0.05)</f>
        <v>0</v>
      </c>
      <c r="M57" s="68" t="n">
        <f aca="false">CEILING(IF($M$52&lt;=G57,F57*0.3,0),0.05)</f>
        <v>0</v>
      </c>
    </row>
    <row r="58" customFormat="false" ht="12.75" hidden="false" customHeight="false" outlineLevel="0" collapsed="false">
      <c r="A58" s="90" t="n">
        <v>5</v>
      </c>
      <c r="B58" s="108" t="s">
        <v>654</v>
      </c>
      <c r="C58" s="85" t="s">
        <v>58</v>
      </c>
      <c r="D58" s="85" t="s">
        <v>88</v>
      </c>
      <c r="E58" s="96" t="n">
        <v>2016</v>
      </c>
      <c r="F58" s="97" t="n">
        <v>1.3</v>
      </c>
      <c r="G58" s="98" t="n">
        <v>2016</v>
      </c>
      <c r="I58" s="68" t="n">
        <f aca="false">+CEILING(IF($I$52=E58,F58,IF($I$52&lt;=G58,F58*0.3,0)),0.05)</f>
        <v>1.3</v>
      </c>
      <c r="J58" s="68" t="n">
        <f aca="false">+CEILING(IF($J$52&lt;=G58,F58*0.3,0),0.05)</f>
        <v>0</v>
      </c>
      <c r="K58" s="68" t="n">
        <f aca="false">+CEILING(IF($K$52&lt;=G58,F58*0.3,0),0.05)</f>
        <v>0</v>
      </c>
      <c r="L58" s="68" t="n">
        <f aca="false">+CEILING(IF($L$52&lt;=G58,F58*0.3,0),0.05)</f>
        <v>0</v>
      </c>
      <c r="M58" s="68" t="n">
        <f aca="false">CEILING(IF($M$52&lt;=G58,F58*0.3,0),0.05)</f>
        <v>0</v>
      </c>
    </row>
    <row r="59" customFormat="false" ht="12.75" hidden="false" customHeight="false" outlineLevel="0" collapsed="false">
      <c r="A59" s="90" t="n">
        <v>6</v>
      </c>
      <c r="B59" s="102"/>
      <c r="D59" s="85"/>
      <c r="E59" s="96"/>
      <c r="F59" s="97"/>
      <c r="G59" s="98"/>
      <c r="I59" s="68" t="n">
        <f aca="false">+CEILING(IF($I$52=E59,F59,IF($I$52&lt;=G59,F59*0.3,0)),0.05)</f>
        <v>0</v>
      </c>
      <c r="J59" s="68" t="n">
        <f aca="false">+CEILING(IF($J$52&lt;=G59,F59*0.3,0),0.05)</f>
        <v>0</v>
      </c>
      <c r="K59" s="68" t="n">
        <f aca="false">+CEILING(IF($K$52&lt;=G59,F59*0.3,0),0.05)</f>
        <v>0</v>
      </c>
      <c r="L59" s="68" t="n">
        <f aca="false">+CEILING(IF($L$52&lt;=G59,F59*0.3,0),0.05)</f>
        <v>0</v>
      </c>
      <c r="M59" s="68" t="n">
        <f aca="false">CEILING(IF($M$52&lt;=G59,F59*0.3,0),0.05)</f>
        <v>0</v>
      </c>
    </row>
    <row r="60" customFormat="false" ht="12.75" hidden="false" customHeight="false" outlineLevel="0" collapsed="false">
      <c r="A60" s="90" t="n">
        <v>7</v>
      </c>
      <c r="B60" s="102"/>
      <c r="D60" s="85"/>
      <c r="E60" s="96"/>
      <c r="F60" s="97"/>
      <c r="G60" s="98"/>
      <c r="I60" s="68" t="n">
        <f aca="false">+CEILING(IF($I$52=E60,F60,IF($I$52&lt;=G60,F60*0.3,0)),0.05)</f>
        <v>0</v>
      </c>
      <c r="J60" s="68" t="n">
        <f aca="false">+CEILING(IF($J$52&lt;=G60,F60*0.3,0),0.05)</f>
        <v>0</v>
      </c>
      <c r="K60" s="68" t="n">
        <f aca="false">+CEILING(IF($K$52&lt;=G60,F60*0.3,0),0.05)</f>
        <v>0</v>
      </c>
      <c r="L60" s="68" t="n">
        <f aca="false">+CEILING(IF($L$52&lt;=G60,F60*0.3,0),0.05)</f>
        <v>0</v>
      </c>
      <c r="M60" s="68" t="n">
        <f aca="false">CEILING(IF($M$52&lt;=G60,F60*0.3,0),0.05)</f>
        <v>0</v>
      </c>
    </row>
    <row r="61" customFormat="false" ht="12.75" hidden="false" customHeight="false" outlineLevel="0" collapsed="false">
      <c r="A61" s="90" t="n">
        <v>8</v>
      </c>
      <c r="B61" s="102"/>
      <c r="D61" s="85"/>
      <c r="E61" s="96"/>
      <c r="F61" s="97"/>
      <c r="G61" s="98"/>
      <c r="I61" s="68" t="n">
        <f aca="false">+CEILING(IF($I$52=E61,F61,IF($I$52&lt;=G61,F61*0.3,0)),0.05)</f>
        <v>0</v>
      </c>
      <c r="J61" s="68" t="n">
        <f aca="false">+CEILING(IF($J$52&lt;=G61,F61*0.3,0),0.05)</f>
        <v>0</v>
      </c>
      <c r="K61" s="68" t="n">
        <f aca="false">+CEILING(IF($K$52&lt;=G61,F61*0.3,0),0.05)</f>
        <v>0</v>
      </c>
      <c r="L61" s="68" t="n">
        <f aca="false">+CEILING(IF($L$52&lt;=G61,F61*0.3,0),0.05)</f>
        <v>0</v>
      </c>
      <c r="M61" s="68" t="n">
        <f aca="false">CEILING(IF($M$52&lt;=G61,F61*0.3,0),0.05)</f>
        <v>0</v>
      </c>
    </row>
    <row r="62" customFormat="false" ht="12.75" hidden="false" customHeight="false" outlineLevel="0" collapsed="false">
      <c r="A62" s="90" t="n">
        <v>9</v>
      </c>
      <c r="B62" s="102"/>
      <c r="D62" s="85"/>
      <c r="E62" s="96"/>
      <c r="F62" s="97"/>
      <c r="G62" s="98"/>
      <c r="I62" s="68" t="n">
        <f aca="false">+CEILING(IF($I$52=E62,F62,IF($I$52&lt;=G62,F62*0.3,0)),0.05)</f>
        <v>0</v>
      </c>
      <c r="J62" s="68" t="n">
        <f aca="false">+CEILING(IF($J$52&lt;=G62,F62*0.3,0),0.05)</f>
        <v>0</v>
      </c>
      <c r="K62" s="68" t="n">
        <f aca="false">+CEILING(IF($K$52&lt;=G62,F62*0.3,0),0.05)</f>
        <v>0</v>
      </c>
      <c r="L62" s="68" t="n">
        <f aca="false">+CEILING(IF($L$52&lt;=G62,F62*0.3,0),0.05)</f>
        <v>0</v>
      </c>
      <c r="M62" s="68" t="n">
        <f aca="false">CEILING(IF($M$52&lt;=G62,F62*0.3,0),0.05)</f>
        <v>0</v>
      </c>
    </row>
    <row r="63" customFormat="false" ht="12.75" hidden="false" customHeight="false" outlineLevel="0" collapsed="false">
      <c r="A63" s="90" t="n">
        <v>10</v>
      </c>
      <c r="B63" s="102"/>
      <c r="D63" s="85"/>
      <c r="E63" s="96"/>
      <c r="F63" s="97"/>
      <c r="G63" s="98"/>
      <c r="I63" s="68" t="n">
        <f aca="false">+CEILING(IF($I$52=E63,F63,IF($I$52&lt;=G63,F63*0.3,0)),0.05)</f>
        <v>0</v>
      </c>
      <c r="J63" s="68" t="n">
        <f aca="false">+CEILING(IF($J$52&lt;=G63,F63*0.3,0),0.05)</f>
        <v>0</v>
      </c>
      <c r="K63" s="68" t="n">
        <f aca="false">+CEILING(IF($K$52&lt;=G63,F63*0.3,0),0.05)</f>
        <v>0</v>
      </c>
      <c r="L63" s="68" t="n">
        <f aca="false">+CEILING(IF($L$52&lt;=G63,F63*0.3,0),0.05)</f>
        <v>0</v>
      </c>
      <c r="M63" s="68" t="n">
        <f aca="false">CEILING(IF($M$52&lt;=G63,F63*0.3,0),0.05)</f>
        <v>0</v>
      </c>
    </row>
    <row r="64" customFormat="false" ht="7.5" hidden="false" customHeight="true" outlineLevel="0" collapsed="false">
      <c r="I64" s="102"/>
      <c r="J64" s="102"/>
      <c r="K64" s="102"/>
      <c r="L64" s="102"/>
      <c r="M64" s="102"/>
    </row>
    <row r="65" customFormat="false" ht="12.75" hidden="false" customHeight="false" outlineLevel="0" collapsed="false">
      <c r="I65" s="104" t="n">
        <f aca="false">+SUM(I54:I64)</f>
        <v>7.85</v>
      </c>
      <c r="J65" s="104" t="n">
        <f aca="false">+SUM(J54:J64)</f>
        <v>0</v>
      </c>
      <c r="K65" s="104" t="n">
        <f aca="false">+SUM(K54:K64)</f>
        <v>0</v>
      </c>
      <c r="L65" s="104" t="n">
        <f aca="false">+SUM(L54:L64)</f>
        <v>0</v>
      </c>
      <c r="M65" s="104" t="n">
        <f aca="false">+SUM(M54:M64)</f>
        <v>0</v>
      </c>
    </row>
    <row r="66" customFormat="false" ht="12.75" hidden="false" customHeight="false" outlineLevel="0" collapsed="false">
      <c r="I66" s="106"/>
      <c r="J66" s="106"/>
      <c r="K66" s="106"/>
      <c r="L66" s="106"/>
      <c r="M66" s="106"/>
    </row>
  </sheetData>
  <mergeCells count="3">
    <mergeCell ref="A1:M1"/>
    <mergeCell ref="A36:M36"/>
    <mergeCell ref="A50:M50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Pete Furrer&amp;R&amp;"Copperplate Gothic Light,Bold"&amp;12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16.7"/>
    <col collapsed="false" customWidth="true" hidden="false" outlineLevel="0" max="3" min="3" style="85" width="4.7"/>
    <col collapsed="false" customWidth="true" hidden="false" outlineLevel="0" max="4" min="4" style="84" width="5.71"/>
    <col collapsed="false" customWidth="true" hidden="false" outlineLevel="0" max="5" min="5" style="84" width="6.7"/>
    <col collapsed="false" customWidth="true" hidden="false" outlineLevel="0" max="6" min="6" style="84" width="7.7"/>
    <col collapsed="false" customWidth="true" hidden="false" outlineLevel="0" max="7" min="7" style="84" width="6.7"/>
    <col collapsed="false" customWidth="true" hidden="false" outlineLevel="0" max="8" min="8" style="84" width="0.85"/>
    <col collapsed="false" customWidth="true" hidden="false" outlineLevel="0" max="13" min="9" style="84" width="8.7"/>
    <col collapsed="false" customWidth="false" hidden="false" outlineLevel="0" max="257" min="14" style="84" width="9.14"/>
  </cols>
  <sheetData>
    <row r="1" customFormat="false" ht="15.75" hidden="false" customHeight="false" outlineLevel="0" collapsed="false">
      <c r="A1" s="86" t="s">
        <v>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7.5" hidden="false" customHeight="true" outlineLevel="0" collapsed="false"/>
    <row r="3" customFormat="false" ht="12.75" hidden="false" customHeight="false" outlineLevel="0" collapsed="false">
      <c r="B3" s="87" t="s">
        <v>80</v>
      </c>
      <c r="C3" s="88" t="s">
        <v>81</v>
      </c>
      <c r="D3" s="88" t="s">
        <v>5</v>
      </c>
      <c r="E3" s="88" t="s">
        <v>82</v>
      </c>
      <c r="F3" s="88" t="s">
        <v>14</v>
      </c>
      <c r="G3" s="88" t="s">
        <v>83</v>
      </c>
      <c r="I3" s="89" t="n">
        <v>2016</v>
      </c>
      <c r="J3" s="89" t="n">
        <v>2017</v>
      </c>
      <c r="K3" s="89" t="n">
        <v>2018</v>
      </c>
      <c r="L3" s="89" t="n">
        <v>2019</v>
      </c>
      <c r="M3" s="89" t="n">
        <v>2020</v>
      </c>
    </row>
    <row r="4" customFormat="false" ht="7.5" hidden="false" customHeight="true" outlineLevel="0" collapsed="false">
      <c r="B4" s="87"/>
      <c r="C4" s="89"/>
      <c r="E4" s="89"/>
      <c r="F4" s="89"/>
    </row>
    <row r="5" customFormat="false" ht="12.75" hidden="false" customHeight="false" outlineLevel="0" collapsed="false">
      <c r="A5" s="90" t="n">
        <v>1</v>
      </c>
      <c r="B5" s="99" t="s">
        <v>655</v>
      </c>
      <c r="C5" s="85" t="s">
        <v>57</v>
      </c>
      <c r="D5" s="85" t="s">
        <v>161</v>
      </c>
      <c r="E5" s="96" t="s">
        <v>102</v>
      </c>
      <c r="F5" s="97" t="n">
        <v>14.45</v>
      </c>
      <c r="G5" s="94" t="n">
        <v>2019</v>
      </c>
      <c r="I5" s="68" t="n">
        <f aca="false">+IF($G5&gt;=I$3,$F5,0)</f>
        <v>14.45</v>
      </c>
      <c r="J5" s="68" t="n">
        <f aca="false">+IF($G5&gt;=J$3,$F5,0)</f>
        <v>14.45</v>
      </c>
      <c r="K5" s="68" t="n">
        <f aca="false">+IF($G5&gt;=K$3,$F5,0)</f>
        <v>14.45</v>
      </c>
      <c r="L5" s="68" t="n">
        <f aca="false">+IF($G5&gt;=L$3,$F5,0)</f>
        <v>14.45</v>
      </c>
      <c r="M5" s="68" t="n">
        <f aca="false">+IF($G5&gt;=M$3,$F5,0)</f>
        <v>0</v>
      </c>
    </row>
    <row r="6" customFormat="false" ht="12.75" hidden="false" customHeight="false" outlineLevel="0" collapsed="false">
      <c r="A6" s="90" t="n">
        <v>2</v>
      </c>
      <c r="B6" s="100" t="s">
        <v>656</v>
      </c>
      <c r="C6" s="85" t="s">
        <v>57</v>
      </c>
      <c r="D6" s="85" t="s">
        <v>198</v>
      </c>
      <c r="E6" s="96" t="s">
        <v>115</v>
      </c>
      <c r="F6" s="97" t="n">
        <v>17.5</v>
      </c>
      <c r="G6" s="116" t="n">
        <v>2017</v>
      </c>
      <c r="I6" s="68" t="n">
        <f aca="false">+IF($G6&gt;=I$3,$F6,0)</f>
        <v>17.5</v>
      </c>
      <c r="J6" s="68" t="n">
        <f aca="false">+IF($G6&gt;=J$3,$F6,0)</f>
        <v>17.5</v>
      </c>
      <c r="K6" s="68" t="n">
        <f aca="false">+IF($G6&gt;=K$3,$F6,0)</f>
        <v>0</v>
      </c>
      <c r="L6" s="68" t="n">
        <f aca="false">+IF($G6&gt;=L$3,$F6,0)</f>
        <v>0</v>
      </c>
      <c r="M6" s="68" t="n">
        <f aca="false">+IF($G6&gt;=M$3,$F6,0)</f>
        <v>0</v>
      </c>
    </row>
    <row r="7" customFormat="false" ht="12.75" hidden="false" customHeight="false" outlineLevel="0" collapsed="false">
      <c r="A7" s="90" t="n">
        <v>3</v>
      </c>
      <c r="B7" s="109" t="s">
        <v>657</v>
      </c>
      <c r="C7" s="85" t="s">
        <v>53</v>
      </c>
      <c r="D7" s="85" t="s">
        <v>262</v>
      </c>
      <c r="E7" s="96" t="s">
        <v>102</v>
      </c>
      <c r="F7" s="97" t="n">
        <v>12.25</v>
      </c>
      <c r="G7" s="98" t="n">
        <v>2017</v>
      </c>
      <c r="I7" s="68" t="n">
        <f aca="false">+IF($G7&gt;=I$3,$F7,0)</f>
        <v>12.25</v>
      </c>
      <c r="J7" s="68" t="n">
        <f aca="false">+IF($G7&gt;=J$3,$F7,0)</f>
        <v>12.25</v>
      </c>
      <c r="K7" s="68" t="n">
        <f aca="false">+IF($G7&gt;=K$3,$F7,0)</f>
        <v>0</v>
      </c>
      <c r="L7" s="68" t="n">
        <f aca="false">+IF($G7&gt;=L$3,$F7,0)</f>
        <v>0</v>
      </c>
      <c r="M7" s="68" t="n">
        <f aca="false">+IF($G7&gt;=M$3,$F7,0)</f>
        <v>0</v>
      </c>
    </row>
    <row r="8" customFormat="false" ht="12.75" hidden="false" customHeight="false" outlineLevel="0" collapsed="false">
      <c r="A8" s="90" t="n">
        <v>4</v>
      </c>
      <c r="B8" s="100" t="s">
        <v>658</v>
      </c>
      <c r="C8" s="85" t="s">
        <v>58</v>
      </c>
      <c r="D8" s="85" t="s">
        <v>104</v>
      </c>
      <c r="E8" s="96" t="s">
        <v>219</v>
      </c>
      <c r="F8" s="97" t="n">
        <v>19</v>
      </c>
      <c r="G8" s="98" t="n">
        <v>2016</v>
      </c>
      <c r="I8" s="68" t="n">
        <f aca="false">+IF($G8&gt;=I$3,$F8,0)</f>
        <v>19</v>
      </c>
      <c r="J8" s="68" t="n">
        <f aca="false">+IF($G8&gt;=J$3,$F8,0)</f>
        <v>0</v>
      </c>
      <c r="K8" s="68" t="n">
        <f aca="false">+IF($G8&gt;=K$3,$F8,0)</f>
        <v>0</v>
      </c>
      <c r="L8" s="68" t="n">
        <f aca="false">+IF($G8&gt;=L$3,$F8,0)</f>
        <v>0</v>
      </c>
      <c r="M8" s="68" t="n">
        <f aca="false">+IF($G8&gt;=M$3,$F8,0)</f>
        <v>0</v>
      </c>
    </row>
    <row r="9" customFormat="false" ht="12.75" hidden="false" customHeight="false" outlineLevel="0" collapsed="false">
      <c r="A9" s="90" t="n">
        <v>5</v>
      </c>
      <c r="B9" s="99" t="s">
        <v>659</v>
      </c>
      <c r="C9" s="85" t="s">
        <v>51</v>
      </c>
      <c r="D9" s="91" t="s">
        <v>123</v>
      </c>
      <c r="E9" s="96" t="s">
        <v>86</v>
      </c>
      <c r="F9" s="97" t="n">
        <v>11.5</v>
      </c>
      <c r="G9" s="98" t="n">
        <v>2016</v>
      </c>
      <c r="I9" s="68" t="n">
        <f aca="false">+IF($G9&gt;=I$3,$F9,0)</f>
        <v>11.5</v>
      </c>
      <c r="J9" s="68" t="n">
        <f aca="false">+IF($G9&gt;=J$3,$F9,0)</f>
        <v>0</v>
      </c>
      <c r="K9" s="68" t="n">
        <f aca="false">+IF($G9&gt;=K$3,$F9,0)</f>
        <v>0</v>
      </c>
      <c r="L9" s="68" t="n">
        <f aca="false">+IF($G9&gt;=L$3,$F9,0)</f>
        <v>0</v>
      </c>
      <c r="M9" s="68" t="n">
        <f aca="false">+IF($G9&gt;=M$3,$F9,0)</f>
        <v>0</v>
      </c>
    </row>
    <row r="10" customFormat="false" ht="12.75" hidden="false" customHeight="false" outlineLevel="0" collapsed="false">
      <c r="A10" s="90" t="n">
        <v>6</v>
      </c>
      <c r="B10" s="100" t="s">
        <v>660</v>
      </c>
      <c r="C10" s="85" t="s">
        <v>58</v>
      </c>
      <c r="D10" s="91" t="s">
        <v>121</v>
      </c>
      <c r="E10" s="96" t="s">
        <v>219</v>
      </c>
      <c r="F10" s="97" t="n">
        <v>11.25</v>
      </c>
      <c r="G10" s="98" t="n">
        <v>2016</v>
      </c>
      <c r="I10" s="68" t="n">
        <f aca="false">+IF($G10&gt;=I$3,$F10,0)</f>
        <v>11.25</v>
      </c>
      <c r="J10" s="68" t="n">
        <f aca="false">+IF($G10&gt;=J$3,$F10,0)</f>
        <v>0</v>
      </c>
      <c r="K10" s="68" t="n">
        <f aca="false">+IF($G10&gt;=K$3,$F10,0)</f>
        <v>0</v>
      </c>
      <c r="L10" s="68" t="n">
        <f aca="false">+IF($G10&gt;=L$3,$F10,0)</f>
        <v>0</v>
      </c>
      <c r="M10" s="68" t="n">
        <f aca="false">+IF($G10&gt;=M$3,$F10,0)</f>
        <v>0</v>
      </c>
    </row>
    <row r="11" customFormat="false" ht="12.75" hidden="false" customHeight="false" outlineLevel="0" collapsed="false">
      <c r="A11" s="90" t="n">
        <v>7</v>
      </c>
      <c r="B11" s="99" t="s">
        <v>661</v>
      </c>
      <c r="C11" s="91" t="s">
        <v>56</v>
      </c>
      <c r="D11" s="91" t="s">
        <v>138</v>
      </c>
      <c r="E11" s="96" t="s">
        <v>86</v>
      </c>
      <c r="F11" s="114" t="n">
        <v>10.75</v>
      </c>
      <c r="G11" s="115" t="n">
        <v>2016</v>
      </c>
      <c r="I11" s="68" t="n">
        <f aca="false">+IF($G11&gt;=I$3,$F11,0)</f>
        <v>10.75</v>
      </c>
      <c r="J11" s="68" t="n">
        <f aca="false">+IF($G11&gt;=J$3,$F11,0)</f>
        <v>0</v>
      </c>
      <c r="K11" s="68" t="n">
        <f aca="false">+IF($G11&gt;=K$3,$F11,0)</f>
        <v>0</v>
      </c>
      <c r="L11" s="68" t="n">
        <f aca="false">+IF($G11&gt;=L$3,$F11,0)</f>
        <v>0</v>
      </c>
      <c r="M11" s="68" t="n">
        <f aca="false">+IF($G11&gt;=M$3,$F11,0)</f>
        <v>0</v>
      </c>
    </row>
    <row r="12" customFormat="false" ht="12.75" hidden="false" customHeight="false" outlineLevel="0" collapsed="false">
      <c r="A12" s="90" t="n">
        <v>8</v>
      </c>
      <c r="B12" s="99" t="s">
        <v>662</v>
      </c>
      <c r="C12" s="85" t="s">
        <v>55</v>
      </c>
      <c r="D12" s="85" t="s">
        <v>204</v>
      </c>
      <c r="E12" s="96" t="s">
        <v>86</v>
      </c>
      <c r="F12" s="97" t="n">
        <v>10</v>
      </c>
      <c r="G12" s="98" t="n">
        <v>2016</v>
      </c>
      <c r="I12" s="68" t="n">
        <f aca="false">+IF($G12&gt;=I$3,$F12,0)</f>
        <v>10</v>
      </c>
      <c r="J12" s="68" t="n">
        <f aca="false">+IF($G12&gt;=J$3,$F12,0)</f>
        <v>0</v>
      </c>
      <c r="K12" s="68" t="n">
        <f aca="false">+IF($G12&gt;=K$3,$F12,0)</f>
        <v>0</v>
      </c>
      <c r="L12" s="68" t="n">
        <f aca="false">+IF($G12&gt;=L$3,$F12,0)</f>
        <v>0</v>
      </c>
      <c r="M12" s="68" t="n">
        <f aca="false">+IF($G12&gt;=M$3,$F12,0)</f>
        <v>0</v>
      </c>
    </row>
    <row r="13" customFormat="false" ht="12.75" hidden="false" customHeight="false" outlineLevel="0" collapsed="false">
      <c r="A13" s="90" t="n">
        <v>9</v>
      </c>
      <c r="B13" s="99" t="s">
        <v>663</v>
      </c>
      <c r="C13" s="85" t="s">
        <v>58</v>
      </c>
      <c r="D13" s="85" t="s">
        <v>88</v>
      </c>
      <c r="E13" s="96" t="s">
        <v>86</v>
      </c>
      <c r="F13" s="97" t="n">
        <v>9.25</v>
      </c>
      <c r="G13" s="98" t="n">
        <v>2016</v>
      </c>
      <c r="I13" s="68" t="n">
        <f aca="false">+IF($G13&gt;=I$3,$F13,0)</f>
        <v>9.25</v>
      </c>
      <c r="J13" s="68" t="n">
        <f aca="false">+IF($G13&gt;=J$3,$F13,0)</f>
        <v>0</v>
      </c>
      <c r="K13" s="68" t="n">
        <f aca="false">+IF($G13&gt;=K$3,$F13,0)</f>
        <v>0</v>
      </c>
      <c r="L13" s="68" t="n">
        <f aca="false">+IF($G13&gt;=L$3,$F13,0)</f>
        <v>0</v>
      </c>
      <c r="M13" s="68" t="n">
        <f aca="false">+IF($G13&gt;=M$3,$F13,0)</f>
        <v>0</v>
      </c>
    </row>
    <row r="14" customFormat="false" ht="12.75" hidden="false" customHeight="false" outlineLevel="0" collapsed="false">
      <c r="A14" s="90" t="n">
        <v>10</v>
      </c>
      <c r="B14" s="84" t="s">
        <v>664</v>
      </c>
      <c r="C14" s="85" t="s">
        <v>57</v>
      </c>
      <c r="D14" s="85" t="s">
        <v>176</v>
      </c>
      <c r="E14" s="91" t="s">
        <v>86</v>
      </c>
      <c r="F14" s="95" t="n">
        <v>9</v>
      </c>
      <c r="G14" s="85" t="n">
        <v>2016</v>
      </c>
      <c r="I14" s="68" t="n">
        <f aca="false">+IF($G14&gt;=I$3,$F14,0)</f>
        <v>9</v>
      </c>
      <c r="J14" s="68" t="n">
        <f aca="false">+IF($G14&gt;=J$3,$F14,0)</f>
        <v>0</v>
      </c>
      <c r="K14" s="68" t="n">
        <f aca="false">+IF($G14&gt;=K$3,$F14,0)</f>
        <v>0</v>
      </c>
      <c r="L14" s="68" t="n">
        <f aca="false">+IF($G14&gt;=L$3,$F14,0)</f>
        <v>0</v>
      </c>
      <c r="M14" s="68" t="n">
        <f aca="false">+IF($G14&gt;=M$3,$F14,0)</f>
        <v>0</v>
      </c>
    </row>
    <row r="15" customFormat="false" ht="12.75" hidden="false" customHeight="false" outlineLevel="0" collapsed="false">
      <c r="A15" s="90" t="n">
        <v>11</v>
      </c>
      <c r="B15" s="100" t="s">
        <v>665</v>
      </c>
      <c r="C15" s="96" t="s">
        <v>51</v>
      </c>
      <c r="D15" s="96" t="s">
        <v>138</v>
      </c>
      <c r="E15" s="96" t="s">
        <v>86</v>
      </c>
      <c r="F15" s="97" t="n">
        <v>8</v>
      </c>
      <c r="G15" s="98" t="n">
        <v>2016</v>
      </c>
      <c r="I15" s="68" t="n">
        <f aca="false">+IF($G15&gt;=I$3,$F15,0)</f>
        <v>8</v>
      </c>
      <c r="J15" s="68" t="n">
        <f aca="false">+IF($G15&gt;=J$3,$F15,0)</f>
        <v>0</v>
      </c>
      <c r="K15" s="68" t="n">
        <f aca="false">+IF($G15&gt;=K$3,$F15,0)</f>
        <v>0</v>
      </c>
      <c r="L15" s="68" t="n">
        <f aca="false">+IF($G15&gt;=L$3,$F15,0)</f>
        <v>0</v>
      </c>
      <c r="M15" s="68" t="n">
        <f aca="false">+IF($G15&gt;=M$3,$F15,0)</f>
        <v>0</v>
      </c>
    </row>
    <row r="16" customFormat="false" ht="12.75" hidden="false" customHeight="false" outlineLevel="0" collapsed="false">
      <c r="A16" s="90" t="n">
        <v>12</v>
      </c>
      <c r="B16" s="100" t="s">
        <v>666</v>
      </c>
      <c r="C16" s="85" t="s">
        <v>51</v>
      </c>
      <c r="D16" s="85" t="s">
        <v>176</v>
      </c>
      <c r="E16" s="96" t="s">
        <v>209</v>
      </c>
      <c r="F16" s="97" t="n">
        <v>6.5</v>
      </c>
      <c r="G16" s="98" t="n">
        <v>2016</v>
      </c>
      <c r="I16" s="68" t="n">
        <f aca="false">+IF($G16&gt;=I$3,$F16,0)</f>
        <v>6.5</v>
      </c>
      <c r="J16" s="68" t="n">
        <f aca="false">+IF($G16&gt;=J$3,$F16,0)</f>
        <v>0</v>
      </c>
      <c r="K16" s="68" t="n">
        <f aca="false">+IF($G16&gt;=K$3,$F16,0)</f>
        <v>0</v>
      </c>
      <c r="L16" s="68" t="n">
        <f aca="false">+IF($G16&gt;=L$3,$F16,0)</f>
        <v>0</v>
      </c>
      <c r="M16" s="68" t="n">
        <f aca="false">+IF($G16&gt;=M$3,$F16,0)</f>
        <v>0</v>
      </c>
    </row>
    <row r="17" customFormat="false" ht="12.75" hidden="false" customHeight="false" outlineLevel="0" collapsed="false">
      <c r="A17" s="90" t="n">
        <v>13</v>
      </c>
      <c r="B17" s="99" t="s">
        <v>456</v>
      </c>
      <c r="C17" s="85" t="s">
        <v>58</v>
      </c>
      <c r="D17" s="85" t="s">
        <v>117</v>
      </c>
      <c r="E17" s="96" t="s">
        <v>86</v>
      </c>
      <c r="F17" s="97" t="n">
        <v>3.85</v>
      </c>
      <c r="G17" s="98" t="n">
        <v>2016</v>
      </c>
      <c r="I17" s="68" t="n">
        <f aca="false">+IF($G17&gt;=I$3,$F17,0)</f>
        <v>3.85</v>
      </c>
      <c r="J17" s="68" t="n">
        <f aca="false">+IF($G17&gt;=J$3,$F17,0)</f>
        <v>0</v>
      </c>
      <c r="K17" s="68" t="n">
        <f aca="false">+IF($G17&gt;=K$3,$F17,0)</f>
        <v>0</v>
      </c>
      <c r="L17" s="68" t="n">
        <f aca="false">+IF($G17&gt;=L$3,$F17,0)</f>
        <v>0</v>
      </c>
      <c r="M17" s="68" t="n">
        <f aca="false">+IF($G17&gt;=M$3,$F17,0)</f>
        <v>0</v>
      </c>
    </row>
    <row r="18" customFormat="false" ht="12.75" hidden="false" customHeight="false" outlineLevel="0" collapsed="false">
      <c r="A18" s="90" t="n">
        <v>14</v>
      </c>
      <c r="B18" s="100" t="s">
        <v>667</v>
      </c>
      <c r="C18" s="85" t="s">
        <v>56</v>
      </c>
      <c r="D18" s="85" t="s">
        <v>216</v>
      </c>
      <c r="E18" s="96" t="s">
        <v>86</v>
      </c>
      <c r="F18" s="97" t="n">
        <v>3.35</v>
      </c>
      <c r="G18" s="98" t="n">
        <v>2016</v>
      </c>
      <c r="I18" s="68" t="n">
        <f aca="false">+IF($G18&gt;=I$3,$F18,0)</f>
        <v>3.35</v>
      </c>
      <c r="J18" s="68" t="n">
        <f aca="false">+IF($G18&gt;=J$3,$F18,0)</f>
        <v>0</v>
      </c>
      <c r="K18" s="68" t="n">
        <f aca="false">+IF($G18&gt;=K$3,$F18,0)</f>
        <v>0</v>
      </c>
      <c r="L18" s="68" t="n">
        <f aca="false">+IF($G18&gt;=L$3,$F18,0)</f>
        <v>0</v>
      </c>
      <c r="M18" s="68" t="n">
        <f aca="false">+IF($G18&gt;=M$3,$F18,0)</f>
        <v>0</v>
      </c>
    </row>
    <row r="19" customFormat="false" ht="12.75" hidden="false" customHeight="false" outlineLevel="0" collapsed="false">
      <c r="A19" s="90" t="n">
        <v>15</v>
      </c>
      <c r="B19" s="99" t="s">
        <v>416</v>
      </c>
      <c r="C19" s="85" t="s">
        <v>51</v>
      </c>
      <c r="D19" s="91" t="s">
        <v>176</v>
      </c>
      <c r="E19" s="96" t="s">
        <v>127</v>
      </c>
      <c r="F19" s="97" t="n">
        <v>1.85</v>
      </c>
      <c r="G19" s="94" t="n">
        <v>2016</v>
      </c>
      <c r="I19" s="68" t="n">
        <f aca="false">+IF($G19&gt;=I$3,$F19,0)</f>
        <v>1.85</v>
      </c>
      <c r="J19" s="68" t="n">
        <f aca="false">+IF($G19&gt;=J$3,$F19,0)</f>
        <v>0</v>
      </c>
      <c r="K19" s="68" t="n">
        <f aca="false">+IF($G19&gt;=K$3,$F19,0)</f>
        <v>0</v>
      </c>
      <c r="L19" s="68" t="n">
        <f aca="false">+IF($G19&gt;=L$3,$F19,0)</f>
        <v>0</v>
      </c>
      <c r="M19" s="68" t="n">
        <f aca="false">+IF($G19&gt;=M$3,$F19,0)</f>
        <v>0</v>
      </c>
    </row>
    <row r="20" customFormat="false" ht="12.75" hidden="false" customHeight="false" outlineLevel="0" collapsed="false">
      <c r="A20" s="90" t="n">
        <v>16</v>
      </c>
      <c r="B20" s="99" t="s">
        <v>499</v>
      </c>
      <c r="C20" s="91" t="s">
        <v>54</v>
      </c>
      <c r="D20" s="91" t="s">
        <v>85</v>
      </c>
      <c r="E20" s="92" t="s">
        <v>86</v>
      </c>
      <c r="F20" s="97" t="n">
        <v>1.85</v>
      </c>
      <c r="G20" s="98" t="n">
        <v>2016</v>
      </c>
      <c r="I20" s="68" t="n">
        <f aca="false">+IF($G20&gt;=I$3,$F20,0)</f>
        <v>1.85</v>
      </c>
      <c r="J20" s="68" t="n">
        <f aca="false">+IF($G20&gt;=J$3,$F20,0)</f>
        <v>0</v>
      </c>
      <c r="K20" s="68" t="n">
        <f aca="false">+IF($G20&gt;=K$3,$F20,0)</f>
        <v>0</v>
      </c>
      <c r="L20" s="68" t="n">
        <f aca="false">+IF($G20&gt;=L$3,$F20,0)</f>
        <v>0</v>
      </c>
      <c r="M20" s="68" t="n">
        <f aca="false">+IF($G20&gt;=M$3,$F20,0)</f>
        <v>0</v>
      </c>
    </row>
    <row r="21" customFormat="false" ht="12.75" hidden="false" customHeight="false" outlineLevel="0" collapsed="false">
      <c r="A21" s="90" t="n">
        <v>17</v>
      </c>
      <c r="B21" s="99" t="s">
        <v>668</v>
      </c>
      <c r="C21" s="85" t="s">
        <v>51</v>
      </c>
      <c r="D21" s="85" t="s">
        <v>126</v>
      </c>
      <c r="E21" s="96" t="s">
        <v>127</v>
      </c>
      <c r="F21" s="97" t="n">
        <v>1.85</v>
      </c>
      <c r="G21" s="94" t="n">
        <v>2016</v>
      </c>
      <c r="I21" s="68" t="n">
        <f aca="false">+IF($G21&gt;=I$3,$F21,0)</f>
        <v>1.85</v>
      </c>
      <c r="J21" s="68" t="n">
        <f aca="false">+IF($G21&gt;=J$3,$F21,0)</f>
        <v>0</v>
      </c>
      <c r="K21" s="68" t="n">
        <f aca="false">+IF($G21&gt;=K$3,$F21,0)</f>
        <v>0</v>
      </c>
      <c r="L21" s="68" t="n">
        <f aca="false">+IF($G21&gt;=L$3,$F21,0)</f>
        <v>0</v>
      </c>
      <c r="M21" s="68" t="n">
        <f aca="false">+IF($G21&gt;=M$3,$F21,0)</f>
        <v>0</v>
      </c>
    </row>
    <row r="22" customFormat="false" ht="12.75" hidden="false" customHeight="false" outlineLevel="0" collapsed="false">
      <c r="A22" s="90" t="n">
        <v>18</v>
      </c>
      <c r="B22" s="99" t="s">
        <v>669</v>
      </c>
      <c r="C22" s="91" t="s">
        <v>51</v>
      </c>
      <c r="D22" s="91" t="s">
        <v>138</v>
      </c>
      <c r="E22" s="96" t="s">
        <v>127</v>
      </c>
      <c r="F22" s="97" t="n">
        <v>1.85</v>
      </c>
      <c r="G22" s="94" t="n">
        <v>2016</v>
      </c>
      <c r="I22" s="68" t="n">
        <f aca="false">+IF($G22&gt;=I$3,$F22,0)</f>
        <v>1.85</v>
      </c>
      <c r="J22" s="68" t="n">
        <f aca="false">+IF($G22&gt;=J$3,$F22,0)</f>
        <v>0</v>
      </c>
      <c r="K22" s="68" t="n">
        <f aca="false">+IF($G22&gt;=K$3,$F22,0)</f>
        <v>0</v>
      </c>
      <c r="L22" s="68" t="n">
        <f aca="false">+IF($G22&gt;=L$3,$F22,0)</f>
        <v>0</v>
      </c>
      <c r="M22" s="68" t="n">
        <f aca="false">+IF($G22&gt;=M$3,$F22,0)</f>
        <v>0</v>
      </c>
    </row>
    <row r="23" customFormat="false" ht="12.75" hidden="false" customHeight="false" outlineLevel="0" collapsed="false">
      <c r="A23" s="90" t="n">
        <v>19</v>
      </c>
      <c r="B23" s="100" t="s">
        <v>670</v>
      </c>
      <c r="C23" s="85" t="s">
        <v>51</v>
      </c>
      <c r="D23" s="85" t="s">
        <v>187</v>
      </c>
      <c r="E23" s="96" t="s">
        <v>127</v>
      </c>
      <c r="F23" s="97" t="n">
        <v>1.85</v>
      </c>
      <c r="G23" s="94" t="n">
        <v>2016</v>
      </c>
      <c r="I23" s="68" t="n">
        <f aca="false">+IF($G23&gt;=I$3,$F23,0)</f>
        <v>1.85</v>
      </c>
      <c r="J23" s="68" t="n">
        <f aca="false">+IF($G23&gt;=J$3,$F23,0)</f>
        <v>0</v>
      </c>
      <c r="K23" s="68" t="n">
        <f aca="false">+IF($G23&gt;=K$3,$F23,0)</f>
        <v>0</v>
      </c>
      <c r="L23" s="68" t="n">
        <f aca="false">+IF($G23&gt;=L$3,$F23,0)</f>
        <v>0</v>
      </c>
      <c r="M23" s="68" t="n">
        <f aca="false">+IF($G23&gt;=M$3,$F23,0)</f>
        <v>0</v>
      </c>
    </row>
    <row r="24" customFormat="false" ht="12.75" hidden="false" customHeight="false" outlineLevel="0" collapsed="false">
      <c r="A24" s="90" t="n">
        <v>20</v>
      </c>
      <c r="B24" s="99" t="s">
        <v>671</v>
      </c>
      <c r="C24" s="91" t="s">
        <v>52</v>
      </c>
      <c r="D24" s="91" t="s">
        <v>159</v>
      </c>
      <c r="E24" s="96" t="s">
        <v>127</v>
      </c>
      <c r="F24" s="97" t="n">
        <v>1.85</v>
      </c>
      <c r="G24" s="94" t="n">
        <v>2016</v>
      </c>
      <c r="I24" s="68" t="n">
        <f aca="false">+IF($G24&gt;=I$3,$F24,0)</f>
        <v>1.85</v>
      </c>
      <c r="J24" s="68" t="n">
        <f aca="false">+IF($G24&gt;=J$3,$F24,0)</f>
        <v>0</v>
      </c>
      <c r="K24" s="68" t="n">
        <f aca="false">+IF($G24&gt;=K$3,$F24,0)</f>
        <v>0</v>
      </c>
      <c r="L24" s="68" t="n">
        <f aca="false">+IF($G24&gt;=L$3,$F24,0)</f>
        <v>0</v>
      </c>
      <c r="M24" s="68" t="n">
        <f aca="false">+IF($G24&gt;=M$3,$F24,0)</f>
        <v>0</v>
      </c>
    </row>
    <row r="25" customFormat="false" ht="12.75" hidden="false" customHeight="false" outlineLevel="0" collapsed="false">
      <c r="A25" s="90" t="n">
        <v>21</v>
      </c>
      <c r="B25" s="84" t="s">
        <v>672</v>
      </c>
      <c r="C25" s="85" t="s">
        <v>51</v>
      </c>
      <c r="D25" s="85" t="s">
        <v>99</v>
      </c>
      <c r="E25" s="96" t="s">
        <v>127</v>
      </c>
      <c r="F25" s="95" t="n">
        <v>1.85</v>
      </c>
      <c r="G25" s="85" t="n">
        <v>2016</v>
      </c>
      <c r="I25" s="68" t="n">
        <f aca="false">+IF($G25&gt;=I$3,$F25,0)</f>
        <v>1.85</v>
      </c>
      <c r="J25" s="68" t="n">
        <f aca="false">+IF($G25&gt;=J$3,$F25,0)</f>
        <v>0</v>
      </c>
      <c r="K25" s="68" t="n">
        <f aca="false">+IF($G25&gt;=K$3,$F25,0)</f>
        <v>0</v>
      </c>
      <c r="L25" s="68" t="n">
        <f aca="false">+IF($G25&gt;=L$3,$F25,0)</f>
        <v>0</v>
      </c>
      <c r="M25" s="68" t="n">
        <f aca="false">+IF($G25&gt;=M$3,$F25,0)</f>
        <v>0</v>
      </c>
    </row>
    <row r="26" customFormat="false" ht="12.75" hidden="false" customHeight="false" outlineLevel="0" collapsed="false">
      <c r="A26" s="90" t="n">
        <v>22</v>
      </c>
      <c r="B26" s="100" t="s">
        <v>673</v>
      </c>
      <c r="C26" s="85" t="s">
        <v>51</v>
      </c>
      <c r="D26" s="85" t="s">
        <v>119</v>
      </c>
      <c r="E26" s="96" t="s">
        <v>127</v>
      </c>
      <c r="F26" s="95" t="n">
        <v>1.85</v>
      </c>
      <c r="G26" s="85" t="n">
        <v>2016</v>
      </c>
      <c r="I26" s="68" t="n">
        <f aca="false">+IF($G26&gt;=I$3,$F26,0)</f>
        <v>1.85</v>
      </c>
      <c r="J26" s="68" t="n">
        <f aca="false">+IF($G26&gt;=J$3,$F26,0)</f>
        <v>0</v>
      </c>
      <c r="K26" s="68" t="n">
        <f aca="false">+IF($G26&gt;=K$3,$F26,0)</f>
        <v>0</v>
      </c>
      <c r="L26" s="68" t="n">
        <f aca="false">+IF($G26&gt;=L$3,$F26,0)</f>
        <v>0</v>
      </c>
      <c r="M26" s="68" t="n">
        <f aca="false">+IF($G26&gt;=M$3,$F26,0)</f>
        <v>0</v>
      </c>
    </row>
    <row r="27" customFormat="false" ht="12.75" hidden="false" customHeight="false" outlineLevel="0" collapsed="false">
      <c r="A27" s="90" t="n">
        <v>23</v>
      </c>
      <c r="B27" s="99" t="s">
        <v>328</v>
      </c>
      <c r="C27" s="85" t="s">
        <v>52</v>
      </c>
      <c r="D27" s="85" t="s">
        <v>183</v>
      </c>
      <c r="E27" s="96" t="s">
        <v>127</v>
      </c>
      <c r="F27" s="95" t="n">
        <v>1.85</v>
      </c>
      <c r="G27" s="85" t="n">
        <v>2016</v>
      </c>
      <c r="I27" s="68" t="n">
        <f aca="false">+IF($G27&gt;=I$3,$F27,0)</f>
        <v>1.85</v>
      </c>
      <c r="J27" s="68" t="n">
        <f aca="false">+IF($G27&gt;=J$3,$F27,0)</f>
        <v>0</v>
      </c>
      <c r="K27" s="68" t="n">
        <f aca="false">+IF($G27&gt;=K$3,$F27,0)</f>
        <v>0</v>
      </c>
      <c r="L27" s="68" t="n">
        <f aca="false">+IF($G27&gt;=L$3,$F27,0)</f>
        <v>0</v>
      </c>
      <c r="M27" s="68" t="n">
        <f aca="false">+IF($G27&gt;=M$3,$F27,0)</f>
        <v>0</v>
      </c>
    </row>
    <row r="28" customFormat="false" ht="12.75" hidden="false" customHeight="false" outlineLevel="0" collapsed="false">
      <c r="A28" s="90" t="n">
        <v>24</v>
      </c>
      <c r="B28" s="99" t="s">
        <v>674</v>
      </c>
      <c r="C28" s="85" t="s">
        <v>52</v>
      </c>
      <c r="D28" s="85" t="s">
        <v>136</v>
      </c>
      <c r="E28" s="96" t="s">
        <v>127</v>
      </c>
      <c r="F28" s="95" t="n">
        <v>1.85</v>
      </c>
      <c r="G28" s="85" t="n">
        <v>2016</v>
      </c>
      <c r="I28" s="68" t="n">
        <f aca="false">+IF($G28&gt;=I$3,$F28,0)</f>
        <v>1.85</v>
      </c>
      <c r="J28" s="68" t="n">
        <f aca="false">+IF($G28&gt;=J$3,$F28,0)</f>
        <v>0</v>
      </c>
      <c r="K28" s="68" t="n">
        <f aca="false">+IF($G28&gt;=K$3,$F28,0)</f>
        <v>0</v>
      </c>
      <c r="L28" s="68" t="n">
        <f aca="false">+IF($G28&gt;=L$3,$F28,0)</f>
        <v>0</v>
      </c>
      <c r="M28" s="68" t="n">
        <f aca="false">+IF($G28&gt;=M$3,$F28,0)</f>
        <v>0</v>
      </c>
    </row>
    <row r="29" customFormat="false" ht="12.75" hidden="false" customHeight="false" outlineLevel="0" collapsed="false">
      <c r="A29" s="90" t="n">
        <v>25</v>
      </c>
      <c r="B29" s="109" t="s">
        <v>675</v>
      </c>
      <c r="C29" s="91" t="s">
        <v>58</v>
      </c>
      <c r="D29" s="91" t="s">
        <v>216</v>
      </c>
      <c r="E29" s="92" t="s">
        <v>102</v>
      </c>
      <c r="F29" s="97" t="n">
        <v>1.7</v>
      </c>
      <c r="G29" s="98" t="n">
        <v>2016</v>
      </c>
      <c r="I29" s="68" t="n">
        <f aca="false">+IF($G29&gt;=I$3,$F29,0)</f>
        <v>1.7</v>
      </c>
      <c r="J29" s="68" t="n">
        <f aca="false">+IF($G29&gt;=J$3,$F29,0)</f>
        <v>0</v>
      </c>
      <c r="K29" s="68" t="n">
        <f aca="false">+IF($G29&gt;=K$3,$F29,0)</f>
        <v>0</v>
      </c>
      <c r="L29" s="68" t="n">
        <f aca="false">+IF($G29&gt;=L$3,$F29,0)</f>
        <v>0</v>
      </c>
      <c r="M29" s="68" t="n">
        <f aca="false">+IF($G29&gt;=M$3,$F29,0)</f>
        <v>0</v>
      </c>
    </row>
    <row r="30" customFormat="false" ht="12.75" hidden="false" customHeight="false" outlineLevel="0" collapsed="false">
      <c r="A30" s="90" t="n">
        <v>26</v>
      </c>
      <c r="B30" s="103"/>
      <c r="D30" s="85"/>
      <c r="E30" s="96"/>
      <c r="F30" s="97"/>
      <c r="G30" s="98"/>
      <c r="I30" s="68" t="n">
        <f aca="false">+IF($G30&gt;=I$3,$F30,0)</f>
        <v>0</v>
      </c>
      <c r="J30" s="68" t="n">
        <f aca="false">+IF($G30&gt;=J$3,$F30,0)</f>
        <v>0</v>
      </c>
      <c r="K30" s="68" t="n">
        <f aca="false">+IF($G30&gt;=K$3,$F30,0)</f>
        <v>0</v>
      </c>
      <c r="L30" s="68" t="n">
        <f aca="false">+IF($G30&gt;=L$3,$F30,0)</f>
        <v>0</v>
      </c>
      <c r="M30" s="68" t="n">
        <f aca="false">+IF($G30&gt;=M$3,$F30,0)</f>
        <v>0</v>
      </c>
    </row>
    <row r="31" customFormat="false" ht="12.75" hidden="false" customHeight="false" outlineLevel="0" collapsed="false">
      <c r="A31" s="90" t="n">
        <v>27</v>
      </c>
      <c r="B31" s="100"/>
      <c r="D31" s="85"/>
      <c r="E31" s="96"/>
      <c r="F31" s="97"/>
      <c r="G31" s="98"/>
      <c r="I31" s="68" t="n">
        <f aca="false">+IF($G31&gt;=I$3,$F31,0)</f>
        <v>0</v>
      </c>
      <c r="J31" s="68" t="n">
        <f aca="false">+IF($G31&gt;=J$3,$F31,0)</f>
        <v>0</v>
      </c>
      <c r="K31" s="68" t="n">
        <f aca="false">+IF($G31&gt;=K$3,$F31,0)</f>
        <v>0</v>
      </c>
      <c r="L31" s="68" t="n">
        <f aca="false">+IF($G31&gt;=L$3,$F31,0)</f>
        <v>0</v>
      </c>
      <c r="M31" s="68" t="n">
        <f aca="false">+IF($G31&gt;=M$3,$F31,0)</f>
        <v>0</v>
      </c>
    </row>
    <row r="32" customFormat="false" ht="12.75" hidden="false" customHeight="false" outlineLevel="0" collapsed="false">
      <c r="A32" s="90" t="n">
        <v>28</v>
      </c>
      <c r="B32" s="103"/>
      <c r="D32" s="85"/>
      <c r="E32" s="96"/>
      <c r="F32" s="97"/>
      <c r="G32" s="98"/>
      <c r="I32" s="68" t="n">
        <f aca="false">+IF($G32&gt;=I$3,$F32,0)</f>
        <v>0</v>
      </c>
      <c r="J32" s="68" t="n">
        <f aca="false">+IF($G32&gt;=J$3,$F32,0)</f>
        <v>0</v>
      </c>
      <c r="K32" s="68" t="n">
        <f aca="false">+IF($G32&gt;=K$3,$F32,0)</f>
        <v>0</v>
      </c>
      <c r="L32" s="68" t="n">
        <f aca="false">+IF($G32&gt;=L$3,$F32,0)</f>
        <v>0</v>
      </c>
      <c r="M32" s="68" t="n">
        <f aca="false">+IF($G32&gt;=M$3,$F32,0)</f>
        <v>0</v>
      </c>
    </row>
    <row r="33" customFormat="false" ht="7.5" hidden="false" customHeight="true" outlineLevel="0" collapsed="false">
      <c r="I33" s="102"/>
      <c r="J33" s="102"/>
      <c r="K33" s="102"/>
      <c r="L33" s="102"/>
      <c r="M33" s="102"/>
    </row>
    <row r="34" customFormat="false" ht="12.75" hidden="false" customHeight="false" outlineLevel="0" collapsed="false">
      <c r="I34" s="104" t="n">
        <f aca="false">+SUM(I5:I32)</f>
        <v>166.85</v>
      </c>
      <c r="J34" s="104" t="n">
        <f aca="false">+SUM(J5:J32)</f>
        <v>44.2</v>
      </c>
      <c r="K34" s="104" t="n">
        <f aca="false">+SUM(K5:K32)</f>
        <v>14.45</v>
      </c>
      <c r="L34" s="104" t="n">
        <f aca="false">+SUM(L5:L32)</f>
        <v>14.45</v>
      </c>
      <c r="M34" s="104" t="n">
        <f aca="false">+SUM(M5:M32)</f>
        <v>0</v>
      </c>
    </row>
    <row r="35" customFormat="false" ht="12.75" hidden="false" customHeight="false" outlineLevel="0" collapsed="false">
      <c r="I35" s="104"/>
      <c r="J35" s="104"/>
      <c r="K35" s="104"/>
      <c r="L35" s="104"/>
      <c r="M35" s="104"/>
    </row>
    <row r="36" customFormat="false" ht="15.75" hidden="false" customHeight="false" outlineLevel="0" collapsed="false">
      <c r="A36" s="86" t="s">
        <v>140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7.5" hidden="false" customHeight="true" outlineLevel="0" collapsed="false"/>
    <row r="38" customFormat="false" ht="12.75" hidden="false" customHeight="false" outlineLevel="0" collapsed="false">
      <c r="B38" s="87" t="s">
        <v>80</v>
      </c>
      <c r="C38" s="88" t="s">
        <v>81</v>
      </c>
      <c r="D38" s="88" t="s">
        <v>5</v>
      </c>
      <c r="E38" s="88" t="s">
        <v>82</v>
      </c>
      <c r="F38" s="88" t="s">
        <v>14</v>
      </c>
      <c r="G38" s="88" t="s">
        <v>83</v>
      </c>
      <c r="I38" s="89" t="n">
        <f aca="false">+I$3</f>
        <v>2016</v>
      </c>
      <c r="J38" s="89" t="n">
        <f aca="false">+J$3</f>
        <v>2017</v>
      </c>
      <c r="K38" s="89" t="n">
        <f aca="false">+K$3</f>
        <v>2018</v>
      </c>
      <c r="L38" s="89" t="n">
        <f aca="false">+L$3</f>
        <v>2019</v>
      </c>
      <c r="M38" s="89" t="n">
        <f aca="false">+M$3</f>
        <v>2020</v>
      </c>
    </row>
    <row r="39" customFormat="false" ht="7.5" hidden="false" customHeight="true" outlineLevel="0" collapsed="false">
      <c r="B39" s="87"/>
      <c r="C39" s="89"/>
      <c r="E39" s="89"/>
      <c r="F39" s="89"/>
    </row>
    <row r="40" customFormat="false" ht="12.75" hidden="false" customHeight="false" outlineLevel="0" collapsed="false">
      <c r="A40" s="90" t="n">
        <v>1</v>
      </c>
      <c r="B40" s="99" t="s">
        <v>676</v>
      </c>
      <c r="C40" s="85" t="s">
        <v>51</v>
      </c>
      <c r="D40" s="91" t="s">
        <v>119</v>
      </c>
      <c r="E40" s="92" t="s">
        <v>109</v>
      </c>
      <c r="F40" s="97" t="n">
        <v>7.75</v>
      </c>
      <c r="G40" s="98" t="n">
        <v>2018</v>
      </c>
      <c r="I40" s="68" t="n">
        <f aca="false">+CEILING(IF($I$38&lt;=G40,F40*0.3,0),0.05)</f>
        <v>2.35</v>
      </c>
      <c r="J40" s="68" t="n">
        <f aca="false">+CEILING(IF($J$38&lt;=G40,F40*0.3,0),0.05)</f>
        <v>2.35</v>
      </c>
      <c r="K40" s="68" t="n">
        <f aca="false">+CEILING(IF($K$38&lt;=G40,F40*0.3,0),0.05)</f>
        <v>2.35</v>
      </c>
      <c r="L40" s="68" t="n">
        <f aca="false">+CEILING(IF($L$38&lt;=G40,F40*0.3,0),0.05)</f>
        <v>0</v>
      </c>
      <c r="M40" s="68" t="n">
        <f aca="false">+CEILING(IF($M$38&lt;=G40,F40*0.3,0),0.05)</f>
        <v>0</v>
      </c>
    </row>
    <row r="41" customFormat="false" ht="12.75" hidden="false" customHeight="false" outlineLevel="0" collapsed="false">
      <c r="A41" s="90" t="n">
        <v>2</v>
      </c>
      <c r="B41" s="102" t="s">
        <v>677</v>
      </c>
      <c r="C41" s="85" t="s">
        <v>56</v>
      </c>
      <c r="D41" s="85" t="s">
        <v>262</v>
      </c>
      <c r="E41" s="96" t="s">
        <v>86</v>
      </c>
      <c r="F41" s="97" t="n">
        <v>12</v>
      </c>
      <c r="G41" s="98" t="n">
        <v>2016</v>
      </c>
      <c r="I41" s="68" t="n">
        <f aca="false">+CEILING(IF($I$38&lt;=G41,F41*0.3,0),0.05)</f>
        <v>3.6</v>
      </c>
      <c r="J41" s="68" t="n">
        <f aca="false">+CEILING(IF($J$38&lt;=G41,F41*0.3,0),0.05)</f>
        <v>0</v>
      </c>
      <c r="K41" s="68" t="n">
        <f aca="false">+CEILING(IF($K$38&lt;=G41,F41*0.3,0),0.05)</f>
        <v>0</v>
      </c>
      <c r="L41" s="68" t="n">
        <f aca="false">+CEILING(IF($L$38&lt;=G41,F41*0.3,0),0.05)</f>
        <v>0</v>
      </c>
      <c r="M41" s="68" t="n">
        <f aca="false">+CEILING(IF($M$38&lt;=G41,F41*0.3,0),0.05)</f>
        <v>0</v>
      </c>
    </row>
    <row r="42" customFormat="false" ht="12.75" hidden="false" customHeight="false" outlineLevel="0" collapsed="false">
      <c r="A42" s="90" t="n">
        <v>3</v>
      </c>
      <c r="D42" s="85"/>
      <c r="E42" s="85"/>
      <c r="F42" s="95"/>
      <c r="G42" s="85"/>
      <c r="I42" s="68" t="n">
        <f aca="false">+CEILING(IF($I$38&lt;=G42,F42*0.3,0),0.05)</f>
        <v>0</v>
      </c>
      <c r="J42" s="68" t="n">
        <f aca="false">+CEILING(IF($J$38&lt;=G42,F42*0.3,0),0.05)</f>
        <v>0</v>
      </c>
      <c r="K42" s="68" t="n">
        <f aca="false">+CEILING(IF($K$38&lt;=G42,F42*0.3,0),0.05)</f>
        <v>0</v>
      </c>
      <c r="L42" s="68" t="n">
        <f aca="false">+CEILING(IF($L$38&lt;=G42,F42*0.3,0),0.05)</f>
        <v>0</v>
      </c>
      <c r="M42" s="68" t="n">
        <f aca="false">+CEILING(IF($M$38&lt;=G42,F42*0.3,0),0.05)</f>
        <v>0</v>
      </c>
    </row>
    <row r="43" customFormat="false" ht="12.75" hidden="false" customHeight="false" outlineLevel="0" collapsed="false">
      <c r="A43" s="90" t="n">
        <v>4</v>
      </c>
      <c r="B43" s="102"/>
      <c r="D43" s="85"/>
      <c r="E43" s="96"/>
      <c r="F43" s="97"/>
      <c r="G43" s="98"/>
      <c r="I43" s="68" t="n">
        <f aca="false">+CEILING(IF($I$38&lt;=G43,F43*0.3,0),0.05)</f>
        <v>0</v>
      </c>
      <c r="J43" s="68" t="n">
        <f aca="false">+CEILING(IF($J$38&lt;=G43,F43*0.3,0),0.05)</f>
        <v>0</v>
      </c>
      <c r="K43" s="68" t="n">
        <f aca="false">+CEILING(IF($K$38&lt;=G43,F43*0.3,0),0.05)</f>
        <v>0</v>
      </c>
      <c r="L43" s="68" t="n">
        <f aca="false">+CEILING(IF($L$38&lt;=G43,F43*0.3,0),0.05)</f>
        <v>0</v>
      </c>
      <c r="M43" s="68" t="n">
        <f aca="false">+CEILING(IF($M$38&lt;=G43,F43*0.3,0),0.05)</f>
        <v>0</v>
      </c>
    </row>
    <row r="44" customFormat="false" ht="12.75" hidden="false" customHeight="false" outlineLevel="0" collapsed="false">
      <c r="A44" s="90" t="n">
        <v>5</v>
      </c>
      <c r="B44" s="102"/>
      <c r="D44" s="85"/>
      <c r="E44" s="96"/>
      <c r="F44" s="97"/>
      <c r="G44" s="98"/>
      <c r="I44" s="68" t="n">
        <f aca="false">+CEILING(IF($I$38&lt;=G44,F44*0.3,0),0.05)</f>
        <v>0</v>
      </c>
      <c r="J44" s="68" t="n">
        <f aca="false">+CEILING(IF($J$38&lt;=G44,F44*0.3,0),0.05)</f>
        <v>0</v>
      </c>
      <c r="K44" s="68" t="n">
        <f aca="false">+CEILING(IF($K$38&lt;=G44,F44*0.3,0),0.05)</f>
        <v>0</v>
      </c>
      <c r="L44" s="68" t="n">
        <f aca="false">+CEILING(IF($L$38&lt;=G44,F44*0.3,0),0.05)</f>
        <v>0</v>
      </c>
      <c r="M44" s="68" t="n">
        <f aca="false">+CEILING(IF($M$38&lt;=G44,F44*0.3,0),0.05)</f>
        <v>0</v>
      </c>
    </row>
    <row r="45" customFormat="false" ht="12.75" hidden="false" customHeight="false" outlineLevel="0" collapsed="false">
      <c r="A45" s="90" t="n">
        <v>6</v>
      </c>
      <c r="B45" s="100"/>
      <c r="C45" s="96"/>
      <c r="D45" s="96"/>
      <c r="E45" s="96"/>
      <c r="F45" s="97"/>
      <c r="G45" s="98"/>
      <c r="I45" s="68" t="n">
        <f aca="false">+CEILING(IF($I$38&lt;=G45,F45*0.3,0),0.05)</f>
        <v>0</v>
      </c>
      <c r="J45" s="68" t="n">
        <f aca="false">+CEILING(IF($J$38&lt;=G45,F45*0.3,0),0.05)</f>
        <v>0</v>
      </c>
      <c r="K45" s="68" t="n">
        <f aca="false">+CEILING(IF($K$38&lt;=G45,F45*0.3,0),0.05)</f>
        <v>0</v>
      </c>
      <c r="L45" s="68" t="n">
        <f aca="false">+CEILING(IF($L$38&lt;=G45,F45*0.3,0),0.05)</f>
        <v>0</v>
      </c>
      <c r="M45" s="68" t="n">
        <f aca="false">+CEILING(IF($M$38&lt;=G45,F45*0.3,0),0.05)</f>
        <v>0</v>
      </c>
    </row>
    <row r="46" customFormat="false" ht="12.75" hidden="false" customHeight="false" outlineLevel="0" collapsed="false">
      <c r="A46" s="90" t="s">
        <v>149</v>
      </c>
      <c r="B46" s="102" t="s">
        <v>678</v>
      </c>
      <c r="C46" s="85" t="s">
        <v>58</v>
      </c>
      <c r="D46" s="85" t="s">
        <v>88</v>
      </c>
      <c r="E46" s="96" t="s">
        <v>148</v>
      </c>
      <c r="F46" s="97" t="n">
        <f aca="false">12.8+12.8</f>
        <v>25.6</v>
      </c>
      <c r="G46" s="98" t="n">
        <v>2016</v>
      </c>
      <c r="I46" s="68" t="n">
        <f aca="false">+CEILING(IF($I$38&lt;=G46,F46*0.3,0),0.05)</f>
        <v>7.7</v>
      </c>
      <c r="J46" s="68" t="n">
        <f aca="false">+CEILING(IF($J$38&lt;=G46,F46*0.3,0),0.05)</f>
        <v>0</v>
      </c>
      <c r="K46" s="68" t="n">
        <f aca="false">+CEILING(IF($K$38&lt;=G46,F46*0.3,0),0.05)</f>
        <v>0</v>
      </c>
      <c r="L46" s="68" t="n">
        <f aca="false">+CEILING(IF($L$38&lt;=G46,F46*0.3,0),0.05)</f>
        <v>0</v>
      </c>
      <c r="M46" s="68" t="n">
        <f aca="false">+CEILING(IF($M$38&lt;=G46,F46*0.3,0),0.05)</f>
        <v>0</v>
      </c>
    </row>
    <row r="47" customFormat="false" ht="7.5" hidden="false" customHeight="true" outlineLevel="0" collapsed="false">
      <c r="A47" s="90"/>
      <c r="I47" s="106"/>
      <c r="J47" s="106"/>
      <c r="K47" s="106"/>
      <c r="L47" s="106"/>
      <c r="M47" s="106"/>
    </row>
    <row r="48" customFormat="false" ht="12.75" hidden="false" customHeight="false" outlineLevel="0" collapsed="false">
      <c r="A48" s="90"/>
      <c r="I48" s="106" t="n">
        <f aca="false">+SUM(I40:I47)</f>
        <v>13.65</v>
      </c>
      <c r="J48" s="106" t="n">
        <f aca="false">+SUM(J40:J47)</f>
        <v>2.35</v>
      </c>
      <c r="K48" s="106" t="n">
        <f aca="false">+SUM(K40:K47)</f>
        <v>2.35</v>
      </c>
      <c r="L48" s="106" t="n">
        <f aca="false">+SUM(L40:L47)</f>
        <v>0</v>
      </c>
      <c r="M48" s="106" t="n">
        <f aca="false">+SUM(M40:M47)</f>
        <v>0</v>
      </c>
    </row>
    <row r="49" customFormat="false" ht="12.75" hidden="false" customHeight="false" outlineLevel="0" collapsed="false">
      <c r="I49" s="104"/>
      <c r="J49" s="104"/>
      <c r="K49" s="104"/>
      <c r="L49" s="104"/>
      <c r="M49" s="104"/>
    </row>
    <row r="50" customFormat="false" ht="15.75" hidden="false" customHeight="false" outlineLevel="0" collapsed="false">
      <c r="A50" s="86" t="s">
        <v>15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7.5" hidden="false" customHeight="true" outlineLevel="0" collapsed="false"/>
    <row r="52" customFormat="false" ht="12.75" hidden="false" customHeight="false" outlineLevel="0" collapsed="false">
      <c r="B52" s="87" t="s">
        <v>80</v>
      </c>
      <c r="C52" s="88" t="s">
        <v>81</v>
      </c>
      <c r="D52" s="88" t="s">
        <v>5</v>
      </c>
      <c r="E52" s="88" t="s">
        <v>153</v>
      </c>
      <c r="F52" s="88" t="s">
        <v>14</v>
      </c>
      <c r="G52" s="88" t="s">
        <v>83</v>
      </c>
      <c r="I52" s="89" t="n">
        <f aca="false">+I$3</f>
        <v>2016</v>
      </c>
      <c r="J52" s="89" t="n">
        <f aca="false">+J$3</f>
        <v>2017</v>
      </c>
      <c r="K52" s="89" t="n">
        <f aca="false">+K$3</f>
        <v>2018</v>
      </c>
      <c r="L52" s="89" t="n">
        <f aca="false">+L$3</f>
        <v>2019</v>
      </c>
      <c r="M52" s="89" t="n">
        <f aca="false">+M$3</f>
        <v>2020</v>
      </c>
    </row>
    <row r="53" customFormat="false" ht="7.5" hidden="false" customHeight="true" outlineLevel="0" collapsed="false">
      <c r="B53" s="87"/>
      <c r="C53" s="89"/>
      <c r="E53" s="89"/>
      <c r="F53" s="89"/>
    </row>
    <row r="54" customFormat="false" ht="12.75" hidden="false" customHeight="false" outlineLevel="0" collapsed="false">
      <c r="A54" s="90" t="n">
        <v>1</v>
      </c>
      <c r="B54" s="99" t="s">
        <v>679</v>
      </c>
      <c r="C54" s="85" t="s">
        <v>52</v>
      </c>
      <c r="D54" s="85" t="s">
        <v>101</v>
      </c>
      <c r="E54" s="92" t="n">
        <v>2014</v>
      </c>
      <c r="F54" s="97" t="n">
        <v>2.85</v>
      </c>
      <c r="G54" s="98" t="n">
        <v>2018</v>
      </c>
      <c r="I54" s="68" t="n">
        <f aca="false">+CEILING(IF($I$52=E54,F54,IF($I$52&lt;=G54,F54*0.3,0)),0.05)</f>
        <v>0.9</v>
      </c>
      <c r="J54" s="68" t="n">
        <f aca="false">+CEILING(IF($J$52&lt;=G54,F54*0.3,0),0.05)</f>
        <v>0.9</v>
      </c>
      <c r="K54" s="68" t="n">
        <f aca="false">+CEILING(IF($K$52&lt;=G54,F54*0.3,0),0.05)</f>
        <v>0.9</v>
      </c>
      <c r="L54" s="68" t="n">
        <f aca="false">+CEILING(IF($L$52&lt;=G54,F54*0.3,0),0.05)</f>
        <v>0</v>
      </c>
      <c r="M54" s="68" t="n">
        <f aca="false">CEILING(IF($M$52&lt;=G54,F54*0.3,0),0.05)</f>
        <v>0</v>
      </c>
    </row>
    <row r="55" customFormat="false" ht="12.75" hidden="false" customHeight="false" outlineLevel="0" collapsed="false">
      <c r="A55" s="90" t="n">
        <v>2</v>
      </c>
      <c r="B55" s="100" t="s">
        <v>680</v>
      </c>
      <c r="C55" s="85" t="s">
        <v>55</v>
      </c>
      <c r="D55" s="85" t="s">
        <v>114</v>
      </c>
      <c r="E55" s="96" t="n">
        <v>2015</v>
      </c>
      <c r="F55" s="97" t="n">
        <v>4.5</v>
      </c>
      <c r="G55" s="98" t="n">
        <v>2016</v>
      </c>
      <c r="I55" s="68" t="n">
        <f aca="false">+CEILING(IF($I$52=E55,F55,IF($I$52&lt;=G55,F55*0.3,0)),0.05)</f>
        <v>1.35</v>
      </c>
      <c r="J55" s="68" t="n">
        <f aca="false">+CEILING(IF($J$52&lt;=G55,F55*0.3,0),0.05)</f>
        <v>0</v>
      </c>
      <c r="K55" s="68" t="n">
        <f aca="false">+CEILING(IF($K$52&lt;=G55,F55*0.3,0),0.05)</f>
        <v>0</v>
      </c>
      <c r="L55" s="68" t="n">
        <f aca="false">+CEILING(IF($L$52&lt;=G55,F55*0.3,0),0.05)</f>
        <v>0</v>
      </c>
      <c r="M55" s="68" t="n">
        <f aca="false">CEILING(IF($M$52&lt;=G55,F55*0.3,0),0.05)</f>
        <v>0</v>
      </c>
    </row>
    <row r="56" customFormat="false" ht="12.75" hidden="false" customHeight="false" outlineLevel="0" collapsed="false">
      <c r="A56" s="90" t="n">
        <v>3</v>
      </c>
      <c r="B56" s="100" t="s">
        <v>681</v>
      </c>
      <c r="C56" s="91" t="s">
        <v>51</v>
      </c>
      <c r="D56" s="91" t="s">
        <v>104</v>
      </c>
      <c r="E56" s="96" t="n">
        <v>2013</v>
      </c>
      <c r="F56" s="97" t="n">
        <v>4.05</v>
      </c>
      <c r="G56" s="98" t="n">
        <v>2016</v>
      </c>
      <c r="I56" s="68" t="n">
        <f aca="false">+CEILING(IF($I$52=E56,F56,IF($I$52&lt;=G56,F56*0.3,0)),0.05)</f>
        <v>1.25</v>
      </c>
      <c r="J56" s="68" t="n">
        <f aca="false">+CEILING(IF($J$52&lt;=G56,F56*0.3,0),0.05)</f>
        <v>0</v>
      </c>
      <c r="K56" s="68" t="n">
        <f aca="false">+CEILING(IF($K$52&lt;=G56,F56*0.3,0),0.05)</f>
        <v>0</v>
      </c>
      <c r="L56" s="68" t="n">
        <f aca="false">+CEILING(IF($L$52&lt;=G56,F56*0.3,0),0.05)</f>
        <v>0</v>
      </c>
      <c r="M56" s="68" t="n">
        <f aca="false">CEILING(IF($M$52&lt;=G56,F56*0.3,0),0.05)</f>
        <v>0</v>
      </c>
    </row>
    <row r="57" customFormat="false" ht="12.75" hidden="false" customHeight="false" outlineLevel="0" collapsed="false">
      <c r="A57" s="90" t="n">
        <v>4</v>
      </c>
      <c r="B57" s="100" t="s">
        <v>453</v>
      </c>
      <c r="C57" s="85" t="s">
        <v>58</v>
      </c>
      <c r="D57" s="85" t="s">
        <v>92</v>
      </c>
      <c r="E57" s="96" t="n">
        <v>2015</v>
      </c>
      <c r="F57" s="97" t="n">
        <v>4.35</v>
      </c>
      <c r="G57" s="98" t="n">
        <v>2016</v>
      </c>
      <c r="I57" s="68" t="n">
        <f aca="false">+CEILING(IF($I$52=E57,F57,IF($I$52&lt;=G57,F57*0.3,0)),0.05)</f>
        <v>1.35</v>
      </c>
      <c r="J57" s="68" t="n">
        <f aca="false">+CEILING(IF($J$52&lt;=G57,F57*0.3,0),0.05)</f>
        <v>0</v>
      </c>
      <c r="K57" s="68" t="n">
        <f aca="false">+CEILING(IF($K$52&lt;=G57,F57*0.3,0),0.05)</f>
        <v>0</v>
      </c>
      <c r="L57" s="68" t="n">
        <f aca="false">+CEILING(IF($L$52&lt;=G57,F57*0.3,0),0.05)</f>
        <v>0</v>
      </c>
      <c r="M57" s="68" t="n">
        <f aca="false">CEILING(IF($M$52&lt;=G57,F57*0.3,0),0.05)</f>
        <v>0</v>
      </c>
    </row>
    <row r="58" customFormat="false" ht="12.75" hidden="false" customHeight="false" outlineLevel="0" collapsed="false">
      <c r="A58" s="90" t="n">
        <v>5</v>
      </c>
      <c r="B58" s="99" t="s">
        <v>682</v>
      </c>
      <c r="C58" s="85" t="s">
        <v>54</v>
      </c>
      <c r="D58" s="91" t="s">
        <v>121</v>
      </c>
      <c r="E58" s="92" t="n">
        <v>2016</v>
      </c>
      <c r="F58" s="97" t="n">
        <v>2.6</v>
      </c>
      <c r="G58" s="98" t="n">
        <v>2016</v>
      </c>
      <c r="I58" s="68" t="n">
        <f aca="false">+CEILING(IF($I$52=E58,F58,IF($I$52&lt;=G58,F58*0.3,0)),0.05)</f>
        <v>2.6</v>
      </c>
      <c r="J58" s="68" t="n">
        <f aca="false">+CEILING(IF($J$52&lt;=G58,F58*0.3,0),0.05)</f>
        <v>0</v>
      </c>
      <c r="K58" s="68" t="n">
        <f aca="false">+CEILING(IF($K$52&lt;=G58,F58*0.3,0),0.05)</f>
        <v>0</v>
      </c>
      <c r="L58" s="68" t="n">
        <f aca="false">+CEILING(IF($L$52&lt;=G58,F58*0.3,0),0.05)</f>
        <v>0</v>
      </c>
      <c r="M58" s="68" t="n">
        <f aca="false">CEILING(IF($M$52&lt;=G58,F58*0.3,0),0.05)</f>
        <v>0</v>
      </c>
    </row>
    <row r="59" customFormat="false" ht="12.75" hidden="false" customHeight="false" outlineLevel="0" collapsed="false">
      <c r="A59" s="90" t="n">
        <v>6</v>
      </c>
      <c r="B59" s="99"/>
      <c r="D59" s="91"/>
      <c r="E59" s="85"/>
      <c r="F59" s="93"/>
      <c r="G59" s="94"/>
      <c r="I59" s="68" t="n">
        <f aca="false">+CEILING(IF($I$52=E59,F59,IF($I$52&lt;=G59,F59*0.3,0)),0.05)</f>
        <v>0</v>
      </c>
      <c r="J59" s="68" t="n">
        <f aca="false">+CEILING(IF($J$52&lt;=G59,F59*0.3,0),0.05)</f>
        <v>0</v>
      </c>
      <c r="K59" s="68" t="n">
        <f aca="false">+CEILING(IF($K$52&lt;=G59,F59*0.3,0),0.05)</f>
        <v>0</v>
      </c>
      <c r="L59" s="68" t="n">
        <f aca="false">+CEILING(IF($L$52&lt;=G59,F59*0.3,0),0.05)</f>
        <v>0</v>
      </c>
      <c r="M59" s="68" t="n">
        <f aca="false">CEILING(IF($M$52&lt;=G59,F59*0.3,0),0.05)</f>
        <v>0</v>
      </c>
    </row>
    <row r="60" customFormat="false" ht="12.75" hidden="false" customHeight="false" outlineLevel="0" collapsed="false">
      <c r="A60" s="90" t="n">
        <v>7</v>
      </c>
      <c r="D60" s="85"/>
      <c r="E60" s="96"/>
      <c r="F60" s="95"/>
      <c r="G60" s="85"/>
      <c r="I60" s="68" t="n">
        <f aca="false">+CEILING(IF($I$52=E60,F60,IF($I$52&lt;=G60,F60*0.3,0)),0.05)</f>
        <v>0</v>
      </c>
      <c r="J60" s="68" t="n">
        <f aca="false">+CEILING(IF($J$52&lt;=G60,F60*0.3,0),0.05)</f>
        <v>0</v>
      </c>
      <c r="K60" s="68" t="n">
        <f aca="false">+CEILING(IF($K$52&lt;=G60,F60*0.3,0),0.05)</f>
        <v>0</v>
      </c>
      <c r="L60" s="68" t="n">
        <f aca="false">+CEILING(IF($L$52&lt;=G60,F60*0.3,0),0.05)</f>
        <v>0</v>
      </c>
      <c r="M60" s="68" t="n">
        <f aca="false">CEILING(IF($M$52&lt;=G60,F60*0.3,0),0.05)</f>
        <v>0</v>
      </c>
    </row>
    <row r="61" customFormat="false" ht="12.75" hidden="false" customHeight="false" outlineLevel="0" collapsed="false">
      <c r="A61" s="90" t="n">
        <v>8</v>
      </c>
      <c r="B61" s="103"/>
      <c r="D61" s="85"/>
      <c r="E61" s="96"/>
      <c r="F61" s="97"/>
      <c r="G61" s="116"/>
      <c r="I61" s="68" t="n">
        <f aca="false">+CEILING(IF($I$52=E61,F61,IF($I$52&lt;=G61,F61*0.3,0)),0.05)</f>
        <v>0</v>
      </c>
      <c r="J61" s="68" t="n">
        <f aca="false">+CEILING(IF($J$52&lt;=G61,F61*0.3,0),0.05)</f>
        <v>0</v>
      </c>
      <c r="K61" s="68" t="n">
        <f aca="false">+CEILING(IF($K$52&lt;=G61,F61*0.3,0),0.05)</f>
        <v>0</v>
      </c>
      <c r="L61" s="68" t="n">
        <f aca="false">+CEILING(IF($L$52&lt;=G61,F61*0.3,0),0.05)</f>
        <v>0</v>
      </c>
      <c r="M61" s="68" t="n">
        <f aca="false">CEILING(IF($M$52&lt;=G61,F61*0.3,0),0.05)</f>
        <v>0</v>
      </c>
    </row>
    <row r="62" customFormat="false" ht="12.75" hidden="false" customHeight="false" outlineLevel="0" collapsed="false">
      <c r="A62" s="90" t="n">
        <v>9</v>
      </c>
      <c r="B62" s="100"/>
      <c r="D62" s="85"/>
      <c r="E62" s="96"/>
      <c r="F62" s="97"/>
      <c r="G62" s="98"/>
      <c r="I62" s="68" t="n">
        <f aca="false">+CEILING(IF($I$52=E62,F62,IF($I$52&lt;=G62,F62*0.3,0)),0.05)</f>
        <v>0</v>
      </c>
      <c r="J62" s="68" t="n">
        <f aca="false">+CEILING(IF($J$52&lt;=G62,F62*0.3,0),0.05)</f>
        <v>0</v>
      </c>
      <c r="K62" s="68" t="n">
        <f aca="false">+CEILING(IF($K$52&lt;=G62,F62*0.3,0),0.05)</f>
        <v>0</v>
      </c>
      <c r="L62" s="68" t="n">
        <f aca="false">+CEILING(IF($L$52&lt;=G62,F62*0.3,0),0.05)</f>
        <v>0</v>
      </c>
      <c r="M62" s="68" t="n">
        <f aca="false">CEILING(IF($M$52&lt;=G62,F62*0.3,0),0.05)</f>
        <v>0</v>
      </c>
    </row>
    <row r="63" customFormat="false" ht="12.75" hidden="false" customHeight="false" outlineLevel="0" collapsed="false">
      <c r="A63" s="90" t="n">
        <v>10</v>
      </c>
      <c r="B63" s="103"/>
      <c r="D63" s="85"/>
      <c r="E63" s="96"/>
      <c r="F63" s="97"/>
      <c r="G63" s="98"/>
      <c r="I63" s="68" t="n">
        <f aca="false">+CEILING(IF($I$52=E63,F63,IF($I$52&lt;=G63,F63*0.3,0)),0.05)</f>
        <v>0</v>
      </c>
      <c r="J63" s="68" t="n">
        <f aca="false">+CEILING(IF($J$52&lt;=G63,F63*0.3,0),0.05)</f>
        <v>0</v>
      </c>
      <c r="K63" s="68" t="n">
        <f aca="false">+CEILING(IF($K$52&lt;=G63,F63*0.3,0),0.05)</f>
        <v>0</v>
      </c>
      <c r="L63" s="68" t="n">
        <f aca="false">+CEILING(IF($L$52&lt;=G63,F63*0.3,0),0.05)</f>
        <v>0</v>
      </c>
      <c r="M63" s="68" t="n">
        <f aca="false">CEILING(IF($M$52&lt;=G63,F63*0.3,0),0.05)</f>
        <v>0</v>
      </c>
    </row>
    <row r="64" customFormat="false" ht="12.75" hidden="false" customHeight="false" outlineLevel="0" collapsed="false">
      <c r="A64" s="90" t="n">
        <v>11</v>
      </c>
      <c r="B64" s="103"/>
      <c r="D64" s="91"/>
      <c r="E64" s="96"/>
      <c r="F64" s="97"/>
      <c r="G64" s="98"/>
      <c r="I64" s="68" t="n">
        <f aca="false">+CEILING(IF($I$52=E64,F64,IF($I$52&lt;=G64,F64*0.3,0)),0.05)</f>
        <v>0</v>
      </c>
      <c r="J64" s="68" t="n">
        <f aca="false">+CEILING(IF($J$52&lt;=G64,F64*0.3,0),0.05)</f>
        <v>0</v>
      </c>
      <c r="K64" s="68" t="n">
        <f aca="false">+CEILING(IF($K$52&lt;=G64,F64*0.3,0),0.05)</f>
        <v>0</v>
      </c>
      <c r="L64" s="68" t="n">
        <f aca="false">+CEILING(IF($L$52&lt;=G64,F64*0.3,0),0.05)</f>
        <v>0</v>
      </c>
      <c r="M64" s="68" t="n">
        <f aca="false">CEILING(IF($M$52&lt;=G64,F64*0.3,0),0.05)</f>
        <v>0</v>
      </c>
    </row>
    <row r="65" customFormat="false" ht="12.75" hidden="false" customHeight="false" outlineLevel="0" collapsed="false">
      <c r="A65" s="90" t="n">
        <v>12</v>
      </c>
      <c r="B65" s="103"/>
      <c r="D65" s="85"/>
      <c r="E65" s="96"/>
      <c r="F65" s="97"/>
      <c r="G65" s="98"/>
      <c r="I65" s="68" t="n">
        <f aca="false">+CEILING(IF($I$52=E65,F65,IF($I$52&lt;=G65,F65*0.3,0)),0.05)</f>
        <v>0</v>
      </c>
      <c r="J65" s="68" t="n">
        <f aca="false">+CEILING(IF($J$52&lt;=G65,F65*0.3,0),0.05)</f>
        <v>0</v>
      </c>
      <c r="K65" s="68" t="n">
        <f aca="false">+CEILING(IF($K$52&lt;=G65,F65*0.3,0),0.05)</f>
        <v>0</v>
      </c>
      <c r="L65" s="68" t="n">
        <f aca="false">+CEILING(IF($L$52&lt;=G65,F65*0.3,0),0.05)</f>
        <v>0</v>
      </c>
      <c r="M65" s="68" t="n">
        <f aca="false">CEILING(IF($M$52&lt;=G65,F65*0.3,0),0.05)</f>
        <v>0</v>
      </c>
    </row>
    <row r="66" customFormat="false" ht="12.75" hidden="false" customHeight="false" outlineLevel="0" collapsed="false">
      <c r="A66" s="90" t="n">
        <v>13</v>
      </c>
      <c r="B66" s="103"/>
      <c r="D66" s="85"/>
      <c r="E66" s="96"/>
      <c r="F66" s="97"/>
      <c r="G66" s="98"/>
      <c r="I66" s="68" t="n">
        <f aca="false">+CEILING(IF($I$52=E66,F66,IF($I$52&lt;=G66,F66*0.3,0)),0.05)</f>
        <v>0</v>
      </c>
      <c r="J66" s="68" t="n">
        <f aca="false">+CEILING(IF($J$52&lt;=G66,F66*0.3,0),0.05)</f>
        <v>0</v>
      </c>
      <c r="K66" s="68" t="n">
        <f aca="false">+CEILING(IF($K$52&lt;=G66,F66*0.3,0),0.05)</f>
        <v>0</v>
      </c>
      <c r="L66" s="68" t="n">
        <f aca="false">+CEILING(IF($L$52&lt;=G66,F66*0.3,0),0.05)</f>
        <v>0</v>
      </c>
      <c r="M66" s="68" t="n">
        <f aca="false">CEILING(IF($M$52&lt;=G66,F66*0.3,0),0.05)</f>
        <v>0</v>
      </c>
    </row>
    <row r="67" customFormat="false" ht="12.75" hidden="false" customHeight="false" outlineLevel="0" collapsed="false">
      <c r="A67" s="90" t="n">
        <v>14</v>
      </c>
      <c r="B67" s="103"/>
      <c r="D67" s="85"/>
      <c r="E67" s="96"/>
      <c r="F67" s="97"/>
      <c r="G67" s="98"/>
      <c r="I67" s="68" t="n">
        <f aca="false">+CEILING(IF($I$52=E67,F67,IF($I$52&lt;=G67,F67*0.3,0)),0.05)</f>
        <v>0</v>
      </c>
      <c r="J67" s="68" t="n">
        <f aca="false">+CEILING(IF($J$52&lt;=G67,F67*0.3,0),0.05)</f>
        <v>0</v>
      </c>
      <c r="K67" s="68" t="n">
        <f aca="false">+CEILING(IF($K$52&lt;=G67,F67*0.3,0),0.05)</f>
        <v>0</v>
      </c>
      <c r="L67" s="68" t="n">
        <f aca="false">+CEILING(IF($L$52&lt;=G67,F67*0.3,0),0.05)</f>
        <v>0</v>
      </c>
      <c r="M67" s="68" t="n">
        <f aca="false">CEILING(IF($M$52&lt;=G67,F67*0.3,0),0.05)</f>
        <v>0</v>
      </c>
    </row>
    <row r="68" customFormat="false" ht="12.75" hidden="false" customHeight="false" outlineLevel="0" collapsed="false">
      <c r="A68" s="90" t="n">
        <v>15</v>
      </c>
      <c r="B68" s="103"/>
      <c r="D68" s="85"/>
      <c r="E68" s="96"/>
      <c r="F68" s="97"/>
      <c r="G68" s="98"/>
      <c r="I68" s="68" t="n">
        <f aca="false">+CEILING(IF($I$52=E68,F68,IF($I$52&lt;=G68,F68*0.3,0)),0.05)</f>
        <v>0</v>
      </c>
      <c r="J68" s="68" t="n">
        <f aca="false">+CEILING(IF($J$52&lt;=G68,F68*0.3,0),0.05)</f>
        <v>0</v>
      </c>
      <c r="K68" s="68" t="n">
        <f aca="false">+CEILING(IF($K$52&lt;=G68,F68*0.3,0),0.05)</f>
        <v>0</v>
      </c>
      <c r="L68" s="68" t="n">
        <f aca="false">+CEILING(IF($L$52&lt;=G68,F68*0.3,0),0.05)</f>
        <v>0</v>
      </c>
      <c r="M68" s="68" t="n">
        <f aca="false">CEILING(IF($M$52&lt;=G68,F68*0.3,0),0.05)</f>
        <v>0</v>
      </c>
    </row>
    <row r="69" customFormat="false" ht="7.5" hidden="false" customHeight="true" outlineLevel="0" collapsed="false">
      <c r="I69" s="102"/>
      <c r="J69" s="102"/>
      <c r="K69" s="102"/>
      <c r="L69" s="102"/>
      <c r="M69" s="102"/>
    </row>
    <row r="70" customFormat="false" ht="12.75" hidden="false" customHeight="false" outlineLevel="0" collapsed="false">
      <c r="I70" s="104" t="n">
        <f aca="false">+SUM(I54:I69)</f>
        <v>7.45</v>
      </c>
      <c r="J70" s="104" t="n">
        <f aca="false">+SUM(J54:J69)</f>
        <v>0.9</v>
      </c>
      <c r="K70" s="104" t="n">
        <f aca="false">+SUM(K54:K69)</f>
        <v>0.9</v>
      </c>
      <c r="L70" s="104" t="n">
        <f aca="false">+SUM(L54:L69)</f>
        <v>0</v>
      </c>
      <c r="M70" s="104" t="n">
        <f aca="false">+SUM(M54:M69)</f>
        <v>0</v>
      </c>
    </row>
  </sheetData>
  <mergeCells count="3">
    <mergeCell ref="A1:M1"/>
    <mergeCell ref="A36:M36"/>
    <mergeCell ref="A50:M50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Dave Eldred&amp;R&amp;"Copperplate Gothic Light,Bold"&amp;12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16.7"/>
    <col collapsed="false" customWidth="true" hidden="false" outlineLevel="0" max="3" min="3" style="85" width="4.7"/>
    <col collapsed="false" customWidth="true" hidden="false" outlineLevel="0" max="4" min="4" style="84" width="5.71"/>
    <col collapsed="false" customWidth="true" hidden="false" outlineLevel="0" max="5" min="5" style="84" width="6.7"/>
    <col collapsed="false" customWidth="true" hidden="false" outlineLevel="0" max="6" min="6" style="84" width="7.7"/>
    <col collapsed="false" customWidth="true" hidden="false" outlineLevel="0" max="7" min="7" style="84" width="6.7"/>
    <col collapsed="false" customWidth="true" hidden="false" outlineLevel="0" max="8" min="8" style="84" width="0.85"/>
    <col collapsed="false" customWidth="true" hidden="false" outlineLevel="0" max="13" min="9" style="84" width="8.7"/>
    <col collapsed="false" customWidth="false" hidden="false" outlineLevel="0" max="257" min="14" style="84" width="9.14"/>
  </cols>
  <sheetData>
    <row r="1" customFormat="false" ht="15.75" hidden="false" customHeight="false" outlineLevel="0" collapsed="false">
      <c r="A1" s="86" t="s">
        <v>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7.5" hidden="false" customHeight="true" outlineLevel="0" collapsed="false"/>
    <row r="3" customFormat="false" ht="12.75" hidden="false" customHeight="false" outlineLevel="0" collapsed="false">
      <c r="B3" s="87" t="s">
        <v>80</v>
      </c>
      <c r="C3" s="88" t="s">
        <v>81</v>
      </c>
      <c r="D3" s="88" t="s">
        <v>5</v>
      </c>
      <c r="E3" s="88" t="s">
        <v>82</v>
      </c>
      <c r="F3" s="88" t="s">
        <v>14</v>
      </c>
      <c r="G3" s="88" t="s">
        <v>83</v>
      </c>
      <c r="I3" s="89" t="n">
        <v>2016</v>
      </c>
      <c r="J3" s="89" t="n">
        <v>2017</v>
      </c>
      <c r="K3" s="89" t="n">
        <v>2018</v>
      </c>
      <c r="L3" s="89" t="n">
        <v>2019</v>
      </c>
      <c r="M3" s="89" t="n">
        <v>2020</v>
      </c>
    </row>
    <row r="4" customFormat="false" ht="7.5" hidden="false" customHeight="true" outlineLevel="0" collapsed="false">
      <c r="B4" s="87"/>
      <c r="C4" s="89"/>
      <c r="E4" s="89"/>
      <c r="F4" s="89"/>
      <c r="I4" s="102"/>
      <c r="J4" s="102"/>
      <c r="K4" s="102"/>
      <c r="L4" s="102"/>
      <c r="M4" s="102"/>
    </row>
    <row r="5" customFormat="false" ht="12.75" hidden="false" customHeight="false" outlineLevel="0" collapsed="false">
      <c r="A5" s="90" t="n">
        <v>1</v>
      </c>
      <c r="B5" s="99" t="s">
        <v>683</v>
      </c>
      <c r="C5" s="85" t="s">
        <v>55</v>
      </c>
      <c r="D5" s="85" t="s">
        <v>159</v>
      </c>
      <c r="E5" s="96" t="s">
        <v>86</v>
      </c>
      <c r="F5" s="97" t="n">
        <v>3.6</v>
      </c>
      <c r="G5" s="98" t="n">
        <v>2020</v>
      </c>
      <c r="I5" s="68" t="n">
        <f aca="false">+IF($G5&gt;=I$3,$F5,0)</f>
        <v>3.6</v>
      </c>
      <c r="J5" s="68" t="n">
        <f aca="false">+IF($G5&gt;=J$3,$F5,0)</f>
        <v>3.6</v>
      </c>
      <c r="K5" s="68" t="n">
        <f aca="false">+IF($G5&gt;=K$3,$F5,0)</f>
        <v>3.6</v>
      </c>
      <c r="L5" s="68" t="n">
        <f aca="false">+IF($G5&gt;=L$3,$F5,0)</f>
        <v>3.6</v>
      </c>
      <c r="M5" s="68" t="n">
        <f aca="false">+IF($G5&gt;=M$3,$F5,0)</f>
        <v>3.6</v>
      </c>
    </row>
    <row r="6" customFormat="false" ht="12.75" hidden="false" customHeight="false" outlineLevel="0" collapsed="false">
      <c r="A6" s="90" t="n">
        <v>2</v>
      </c>
      <c r="B6" s="99" t="s">
        <v>684</v>
      </c>
      <c r="C6" s="85" t="s">
        <v>51</v>
      </c>
      <c r="D6" s="85" t="s">
        <v>164</v>
      </c>
      <c r="E6" s="96" t="s">
        <v>102</v>
      </c>
      <c r="F6" s="68" t="n">
        <v>15.25</v>
      </c>
      <c r="G6" s="96" t="n">
        <v>2019</v>
      </c>
      <c r="I6" s="68" t="n">
        <f aca="false">+IF($G6&gt;=I$3,$F6,0)</f>
        <v>15.25</v>
      </c>
      <c r="J6" s="68" t="n">
        <f aca="false">+IF($G6&gt;=J$3,$F6,0)</f>
        <v>15.25</v>
      </c>
      <c r="K6" s="68" t="n">
        <f aca="false">+IF($G6&gt;=K$3,$F6,0)</f>
        <v>15.25</v>
      </c>
      <c r="L6" s="68" t="n">
        <f aca="false">+IF($G6&gt;=L$3,$F6,0)</f>
        <v>15.25</v>
      </c>
      <c r="M6" s="68" t="n">
        <f aca="false">+IF($G6&gt;=M$3,$F6,0)</f>
        <v>0</v>
      </c>
    </row>
    <row r="7" customFormat="false" ht="12.75" hidden="false" customHeight="false" outlineLevel="0" collapsed="false">
      <c r="A7" s="90" t="n">
        <v>3</v>
      </c>
      <c r="B7" s="99" t="s">
        <v>685</v>
      </c>
      <c r="C7" s="85" t="s">
        <v>51</v>
      </c>
      <c r="D7" s="85" t="s">
        <v>262</v>
      </c>
      <c r="E7" s="96" t="s">
        <v>102</v>
      </c>
      <c r="F7" s="97" t="n">
        <v>4.55</v>
      </c>
      <c r="G7" s="98" t="n">
        <v>2019</v>
      </c>
      <c r="I7" s="68" t="n">
        <f aca="false">+IF($G7&gt;=I$3,$F7,0)</f>
        <v>4.55</v>
      </c>
      <c r="J7" s="68" t="n">
        <f aca="false">+IF($G7&gt;=J$3,$F7,0)</f>
        <v>4.55</v>
      </c>
      <c r="K7" s="68" t="n">
        <f aca="false">+IF($G7&gt;=K$3,$F7,0)</f>
        <v>4.55</v>
      </c>
      <c r="L7" s="68" t="n">
        <f aca="false">+IF($G7&gt;=L$3,$F7,0)</f>
        <v>4.55</v>
      </c>
      <c r="M7" s="68" t="n">
        <f aca="false">+IF($G7&gt;=M$3,$F7,0)</f>
        <v>0</v>
      </c>
    </row>
    <row r="8" customFormat="false" ht="12.75" hidden="false" customHeight="false" outlineLevel="0" collapsed="false">
      <c r="A8" s="90" t="n">
        <v>4</v>
      </c>
      <c r="B8" s="99" t="s">
        <v>686</v>
      </c>
      <c r="C8" s="85" t="s">
        <v>51</v>
      </c>
      <c r="D8" s="85" t="s">
        <v>99</v>
      </c>
      <c r="E8" s="92" t="s">
        <v>111</v>
      </c>
      <c r="F8" s="97" t="n">
        <v>13.65</v>
      </c>
      <c r="G8" s="98" t="n">
        <v>2018</v>
      </c>
      <c r="I8" s="68" t="n">
        <f aca="false">+IF($G8&gt;=I$3,$F8,0)</f>
        <v>13.65</v>
      </c>
      <c r="J8" s="68" t="n">
        <f aca="false">+IF($G8&gt;=J$3,$F8,0)</f>
        <v>13.65</v>
      </c>
      <c r="K8" s="68" t="n">
        <f aca="false">+IF($G8&gt;=K$3,$F8,0)</f>
        <v>13.65</v>
      </c>
      <c r="L8" s="68" t="n">
        <f aca="false">+IF($G8&gt;=L$3,$F8,0)</f>
        <v>0</v>
      </c>
      <c r="M8" s="68" t="n">
        <f aca="false">+IF($G8&gt;=M$3,$F8,0)</f>
        <v>0</v>
      </c>
    </row>
    <row r="9" customFormat="false" ht="12.75" hidden="false" customHeight="false" outlineLevel="0" collapsed="false">
      <c r="A9" s="90" t="n">
        <v>5</v>
      </c>
      <c r="B9" s="99" t="s">
        <v>687</v>
      </c>
      <c r="C9" s="85" t="s">
        <v>57</v>
      </c>
      <c r="D9" s="85" t="s">
        <v>183</v>
      </c>
      <c r="E9" s="96" t="s">
        <v>109</v>
      </c>
      <c r="F9" s="97" t="n">
        <v>4.25</v>
      </c>
      <c r="G9" s="98" t="n">
        <v>2018</v>
      </c>
      <c r="I9" s="68" t="n">
        <f aca="false">+IF($G9&gt;=I$3,$F9,0)</f>
        <v>4.25</v>
      </c>
      <c r="J9" s="68" t="n">
        <f aca="false">+IF($G9&gt;=J$3,$F9,0)</f>
        <v>4.25</v>
      </c>
      <c r="K9" s="68" t="n">
        <f aca="false">+IF($G9&gt;=K$3,$F9,0)</f>
        <v>4.25</v>
      </c>
      <c r="L9" s="68" t="n">
        <f aca="false">+IF($G9&gt;=L$3,$F9,0)</f>
        <v>0</v>
      </c>
      <c r="M9" s="68" t="n">
        <f aca="false">+IF($G9&gt;=M$3,$F9,0)</f>
        <v>0</v>
      </c>
    </row>
    <row r="10" customFormat="false" ht="12.75" hidden="false" customHeight="false" outlineLevel="0" collapsed="false">
      <c r="A10" s="90" t="n">
        <v>6</v>
      </c>
      <c r="B10" s="99" t="s">
        <v>688</v>
      </c>
      <c r="C10" s="85" t="s">
        <v>54</v>
      </c>
      <c r="D10" s="85" t="s">
        <v>101</v>
      </c>
      <c r="E10" s="96" t="s">
        <v>102</v>
      </c>
      <c r="F10" s="68" t="n">
        <v>9.2</v>
      </c>
      <c r="G10" s="96" t="n">
        <v>2017</v>
      </c>
      <c r="I10" s="68" t="n">
        <f aca="false">+IF($G10&gt;=I$3,$F10,0)</f>
        <v>9.2</v>
      </c>
      <c r="J10" s="68" t="n">
        <f aca="false">+IF($G10&gt;=J$3,$F10,0)</f>
        <v>9.2</v>
      </c>
      <c r="K10" s="68" t="n">
        <f aca="false">+IF($G10&gt;=K$3,$F10,0)</f>
        <v>0</v>
      </c>
      <c r="L10" s="68" t="n">
        <f aca="false">+IF($G10&gt;=L$3,$F10,0)</f>
        <v>0</v>
      </c>
      <c r="M10" s="68" t="n">
        <f aca="false">+IF($G10&gt;=M$3,$F10,0)</f>
        <v>0</v>
      </c>
    </row>
    <row r="11" customFormat="false" ht="12.75" hidden="false" customHeight="false" outlineLevel="0" collapsed="false">
      <c r="A11" s="90" t="n">
        <v>7</v>
      </c>
      <c r="B11" s="99" t="s">
        <v>689</v>
      </c>
      <c r="C11" s="91" t="s">
        <v>52</v>
      </c>
      <c r="D11" s="91" t="s">
        <v>92</v>
      </c>
      <c r="E11" s="92" t="s">
        <v>102</v>
      </c>
      <c r="F11" s="97" t="n">
        <v>7.6</v>
      </c>
      <c r="G11" s="98" t="n">
        <v>2017</v>
      </c>
      <c r="I11" s="68" t="n">
        <f aca="false">+IF($G11&gt;=I$3,$F11,0)</f>
        <v>7.6</v>
      </c>
      <c r="J11" s="68" t="n">
        <f aca="false">+IF($G11&gt;=J$3,$F11,0)</f>
        <v>7.6</v>
      </c>
      <c r="K11" s="68" t="n">
        <f aca="false">+IF($G11&gt;=K$3,$F11,0)</f>
        <v>0</v>
      </c>
      <c r="L11" s="68" t="n">
        <f aca="false">+IF($G11&gt;=L$3,$F11,0)</f>
        <v>0</v>
      </c>
      <c r="M11" s="68" t="n">
        <f aca="false">+IF($G11&gt;=M$3,$F11,0)</f>
        <v>0</v>
      </c>
    </row>
    <row r="12" customFormat="false" ht="12.75" hidden="false" customHeight="false" outlineLevel="0" collapsed="false">
      <c r="A12" s="90" t="n">
        <v>8</v>
      </c>
      <c r="B12" s="99" t="s">
        <v>690</v>
      </c>
      <c r="C12" s="85" t="s">
        <v>58</v>
      </c>
      <c r="D12" s="91" t="s">
        <v>119</v>
      </c>
      <c r="E12" s="96" t="s">
        <v>86</v>
      </c>
      <c r="F12" s="97" t="n">
        <v>6</v>
      </c>
      <c r="G12" s="98" t="n">
        <v>2017</v>
      </c>
      <c r="I12" s="68" t="n">
        <f aca="false">+IF($G12&gt;=I$3,$F12,0)</f>
        <v>6</v>
      </c>
      <c r="J12" s="68" t="n">
        <f aca="false">+IF($G12&gt;=J$3,$F12,0)</f>
        <v>6</v>
      </c>
      <c r="K12" s="68" t="n">
        <f aca="false">+IF($G12&gt;=K$3,$F12,0)</f>
        <v>0</v>
      </c>
      <c r="L12" s="68" t="n">
        <f aca="false">+IF($G12&gt;=L$3,$F12,0)</f>
        <v>0</v>
      </c>
      <c r="M12" s="68" t="n">
        <f aca="false">+IF($G12&gt;=M$3,$F12,0)</f>
        <v>0</v>
      </c>
    </row>
    <row r="13" customFormat="false" ht="12.75" hidden="false" customHeight="false" outlineLevel="0" collapsed="false">
      <c r="A13" s="90" t="n">
        <v>9</v>
      </c>
      <c r="B13" s="99" t="s">
        <v>691</v>
      </c>
      <c r="C13" s="85" t="s">
        <v>51</v>
      </c>
      <c r="D13" s="85" t="s">
        <v>176</v>
      </c>
      <c r="E13" s="96" t="s">
        <v>86</v>
      </c>
      <c r="F13" s="68" t="n">
        <v>3.85</v>
      </c>
      <c r="G13" s="96" t="n">
        <v>2017</v>
      </c>
      <c r="I13" s="68" t="n">
        <f aca="false">+IF($G13&gt;=I$3,$F13,0)</f>
        <v>3.85</v>
      </c>
      <c r="J13" s="68" t="n">
        <f aca="false">+IF($G13&gt;=J$3,$F13,0)</f>
        <v>3.85</v>
      </c>
      <c r="K13" s="68" t="n">
        <f aca="false">+IF($G13&gt;=K$3,$F13,0)</f>
        <v>0</v>
      </c>
      <c r="L13" s="68" t="n">
        <f aca="false">+IF($G13&gt;=L$3,$F13,0)</f>
        <v>0</v>
      </c>
      <c r="M13" s="68" t="n">
        <f aca="false">+IF($G13&gt;=M$3,$F13,0)</f>
        <v>0</v>
      </c>
    </row>
    <row r="14" customFormat="false" ht="12.75" hidden="false" customHeight="false" outlineLevel="0" collapsed="false">
      <c r="A14" s="90" t="n">
        <v>10</v>
      </c>
      <c r="B14" s="99" t="s">
        <v>692</v>
      </c>
      <c r="C14" s="85" t="s">
        <v>51</v>
      </c>
      <c r="D14" s="85" t="s">
        <v>161</v>
      </c>
      <c r="E14" s="96" t="s">
        <v>148</v>
      </c>
      <c r="F14" s="97" t="n">
        <v>1.4</v>
      </c>
      <c r="G14" s="98" t="n">
        <v>2017</v>
      </c>
      <c r="I14" s="68" t="n">
        <f aca="false">+IF($G14&gt;=I$3,$F14,0)</f>
        <v>1.4</v>
      </c>
      <c r="J14" s="68" t="n">
        <f aca="false">+IF($G14&gt;=J$3,$F14,0)</f>
        <v>1.4</v>
      </c>
      <c r="K14" s="68" t="n">
        <f aca="false">+IF($G14&gt;=K$3,$F14,0)</f>
        <v>0</v>
      </c>
      <c r="L14" s="68" t="n">
        <f aca="false">+IF($G14&gt;=L$3,$F14,0)</f>
        <v>0</v>
      </c>
      <c r="M14" s="68" t="n">
        <f aca="false">+IF($G14&gt;=M$3,$F14,0)</f>
        <v>0</v>
      </c>
    </row>
    <row r="15" customFormat="false" ht="12.75" hidden="false" customHeight="false" outlineLevel="0" collapsed="false">
      <c r="A15" s="90" t="n">
        <v>11</v>
      </c>
      <c r="B15" s="103" t="s">
        <v>693</v>
      </c>
      <c r="C15" s="85" t="s">
        <v>58</v>
      </c>
      <c r="D15" s="91" t="s">
        <v>262</v>
      </c>
      <c r="E15" s="96" t="s">
        <v>219</v>
      </c>
      <c r="F15" s="97" t="n">
        <v>15.6</v>
      </c>
      <c r="G15" s="98" t="n">
        <v>2016</v>
      </c>
      <c r="I15" s="68" t="n">
        <f aca="false">+IF($G15&gt;=I$3,$F15,0)</f>
        <v>15.6</v>
      </c>
      <c r="J15" s="68" t="n">
        <f aca="false">+IF($G15&gt;=J$3,$F15,0)</f>
        <v>0</v>
      </c>
      <c r="K15" s="68" t="n">
        <f aca="false">+IF($G15&gt;=K$3,$F15,0)</f>
        <v>0</v>
      </c>
      <c r="L15" s="68" t="n">
        <f aca="false">+IF($G15&gt;=L$3,$F15,0)</f>
        <v>0</v>
      </c>
      <c r="M15" s="68" t="n">
        <f aca="false">+IF($G15&gt;=M$3,$F15,0)</f>
        <v>0</v>
      </c>
    </row>
    <row r="16" customFormat="false" ht="12.75" hidden="false" customHeight="false" outlineLevel="0" collapsed="false">
      <c r="A16" s="90" t="n">
        <v>12</v>
      </c>
      <c r="B16" s="99" t="s">
        <v>694</v>
      </c>
      <c r="C16" s="85" t="s">
        <v>52</v>
      </c>
      <c r="D16" s="85" t="s">
        <v>99</v>
      </c>
      <c r="E16" s="96" t="s">
        <v>102</v>
      </c>
      <c r="F16" s="97" t="n">
        <v>11.75</v>
      </c>
      <c r="G16" s="98" t="n">
        <v>2016</v>
      </c>
      <c r="I16" s="68" t="n">
        <f aca="false">+IF($G16&gt;=I$3,$F16,0)</f>
        <v>11.75</v>
      </c>
      <c r="J16" s="68" t="n">
        <f aca="false">+IF($G16&gt;=J$3,$F16,0)</f>
        <v>0</v>
      </c>
      <c r="K16" s="68" t="n">
        <f aca="false">+IF($G16&gt;=K$3,$F16,0)</f>
        <v>0</v>
      </c>
      <c r="L16" s="68" t="n">
        <f aca="false">+IF($G16&gt;=L$3,$F16,0)</f>
        <v>0</v>
      </c>
      <c r="M16" s="68" t="n">
        <f aca="false">+IF($G16&gt;=M$3,$F16,0)</f>
        <v>0</v>
      </c>
    </row>
    <row r="17" customFormat="false" ht="12.75" hidden="false" customHeight="false" outlineLevel="0" collapsed="false">
      <c r="A17" s="90" t="n">
        <v>13</v>
      </c>
      <c r="B17" s="99" t="s">
        <v>695</v>
      </c>
      <c r="C17" s="85" t="s">
        <v>52</v>
      </c>
      <c r="D17" s="85" t="s">
        <v>114</v>
      </c>
      <c r="E17" s="96" t="s">
        <v>86</v>
      </c>
      <c r="F17" s="97" t="n">
        <v>9.45</v>
      </c>
      <c r="G17" s="98" t="n">
        <v>2016</v>
      </c>
      <c r="I17" s="68" t="n">
        <f aca="false">+IF($G17&gt;=I$3,$F17,0)</f>
        <v>9.45</v>
      </c>
      <c r="J17" s="68" t="n">
        <f aca="false">+IF($G17&gt;=J$3,$F17,0)</f>
        <v>0</v>
      </c>
      <c r="K17" s="68" t="n">
        <f aca="false">+IF($G17&gt;=K$3,$F17,0)</f>
        <v>0</v>
      </c>
      <c r="L17" s="68" t="n">
        <f aca="false">+IF($G17&gt;=L$3,$F17,0)</f>
        <v>0</v>
      </c>
      <c r="M17" s="68" t="n">
        <f aca="false">+IF($G17&gt;=M$3,$F17,0)</f>
        <v>0</v>
      </c>
    </row>
    <row r="18" customFormat="false" ht="12.75" hidden="false" customHeight="false" outlineLevel="0" collapsed="false">
      <c r="A18" s="90" t="n">
        <v>14</v>
      </c>
      <c r="B18" s="99" t="s">
        <v>696</v>
      </c>
      <c r="C18" s="85" t="s">
        <v>56</v>
      </c>
      <c r="D18" s="85" t="s">
        <v>101</v>
      </c>
      <c r="E18" s="96" t="s">
        <v>86</v>
      </c>
      <c r="F18" s="97" t="n">
        <v>7.25</v>
      </c>
      <c r="G18" s="98" t="n">
        <v>2016</v>
      </c>
      <c r="I18" s="68" t="n">
        <f aca="false">+IF($G18&gt;=I$3,$F18,0)</f>
        <v>7.25</v>
      </c>
      <c r="J18" s="68" t="n">
        <f aca="false">+IF($G18&gt;=J$3,$F18,0)</f>
        <v>0</v>
      </c>
      <c r="K18" s="68" t="n">
        <f aca="false">+IF($G18&gt;=K$3,$F18,0)</f>
        <v>0</v>
      </c>
      <c r="L18" s="68" t="n">
        <f aca="false">+IF($G18&gt;=L$3,$F18,0)</f>
        <v>0</v>
      </c>
      <c r="M18" s="68" t="n">
        <f aca="false">+IF($G18&gt;=M$3,$F18,0)</f>
        <v>0</v>
      </c>
    </row>
    <row r="19" customFormat="false" ht="12.75" hidden="false" customHeight="false" outlineLevel="0" collapsed="false">
      <c r="A19" s="90" t="n">
        <v>15</v>
      </c>
      <c r="B19" s="103" t="s">
        <v>697</v>
      </c>
      <c r="C19" s="85" t="s">
        <v>51</v>
      </c>
      <c r="D19" s="85" t="s">
        <v>88</v>
      </c>
      <c r="E19" s="96" t="s">
        <v>209</v>
      </c>
      <c r="F19" s="97" t="n">
        <v>5.65</v>
      </c>
      <c r="G19" s="98" t="n">
        <v>2016</v>
      </c>
      <c r="I19" s="68" t="n">
        <f aca="false">+IF($G19&gt;=I$3,$F19,0)</f>
        <v>5.65</v>
      </c>
      <c r="J19" s="68" t="n">
        <f aca="false">+IF($G19&gt;=J$3,$F19,0)</f>
        <v>0</v>
      </c>
      <c r="K19" s="68" t="n">
        <f aca="false">+IF($G19&gt;=K$3,$F19,0)</f>
        <v>0</v>
      </c>
      <c r="L19" s="68" t="n">
        <f aca="false">+IF($G19&gt;=L$3,$F19,0)</f>
        <v>0</v>
      </c>
      <c r="M19" s="68" t="n">
        <f aca="false">+IF($G19&gt;=M$3,$F19,0)</f>
        <v>0</v>
      </c>
    </row>
    <row r="20" customFormat="false" ht="12.75" hidden="false" customHeight="false" outlineLevel="0" collapsed="false">
      <c r="A20" s="90" t="n">
        <v>16</v>
      </c>
      <c r="B20" s="99" t="s">
        <v>698</v>
      </c>
      <c r="C20" s="85" t="s">
        <v>58</v>
      </c>
      <c r="D20" s="85" t="s">
        <v>117</v>
      </c>
      <c r="E20" s="96" t="s">
        <v>209</v>
      </c>
      <c r="F20" s="68" t="n">
        <v>3.25</v>
      </c>
      <c r="G20" s="96" t="n">
        <v>2016</v>
      </c>
      <c r="I20" s="68" t="n">
        <f aca="false">+IF($G20&gt;=I$3,$F20,0)</f>
        <v>3.25</v>
      </c>
      <c r="J20" s="68" t="n">
        <f aca="false">+IF($G20&gt;=J$3,$F20,0)</f>
        <v>0</v>
      </c>
      <c r="K20" s="68" t="n">
        <f aca="false">+IF($G20&gt;=K$3,$F20,0)</f>
        <v>0</v>
      </c>
      <c r="L20" s="68" t="n">
        <f aca="false">+IF($G20&gt;=L$3,$F20,0)</f>
        <v>0</v>
      </c>
      <c r="M20" s="68" t="n">
        <f aca="false">+IF($G20&gt;=M$3,$F20,0)</f>
        <v>0</v>
      </c>
    </row>
    <row r="21" customFormat="false" ht="12.75" hidden="false" customHeight="false" outlineLevel="0" collapsed="false">
      <c r="A21" s="90" t="n">
        <v>17</v>
      </c>
      <c r="B21" s="84" t="s">
        <v>699</v>
      </c>
      <c r="C21" s="85" t="s">
        <v>56</v>
      </c>
      <c r="D21" s="85" t="s">
        <v>92</v>
      </c>
      <c r="E21" s="85" t="s">
        <v>219</v>
      </c>
      <c r="F21" s="95" t="n">
        <v>2.2</v>
      </c>
      <c r="G21" s="85" t="n">
        <v>2016</v>
      </c>
      <c r="I21" s="68" t="n">
        <f aca="false">+IF($G21&gt;=I$3,$F21,0)</f>
        <v>2.2</v>
      </c>
      <c r="J21" s="68" t="n">
        <f aca="false">+IF($G21&gt;=J$3,$F21,0)</f>
        <v>0</v>
      </c>
      <c r="K21" s="68" t="n">
        <f aca="false">+IF($G21&gt;=K$3,$F21,0)</f>
        <v>0</v>
      </c>
      <c r="L21" s="68" t="n">
        <f aca="false">+IF($G21&gt;=L$3,$F21,0)</f>
        <v>0</v>
      </c>
      <c r="M21" s="68" t="n">
        <f aca="false">+IF($G21&gt;=M$3,$F21,0)</f>
        <v>0</v>
      </c>
    </row>
    <row r="22" customFormat="false" ht="12.75" hidden="false" customHeight="false" outlineLevel="0" collapsed="false">
      <c r="A22" s="90" t="n">
        <v>18</v>
      </c>
      <c r="B22" s="99" t="s">
        <v>700</v>
      </c>
      <c r="C22" s="85" t="s">
        <v>53</v>
      </c>
      <c r="D22" s="85" t="s">
        <v>126</v>
      </c>
      <c r="E22" s="96" t="s">
        <v>127</v>
      </c>
      <c r="F22" s="97" t="n">
        <v>1.85</v>
      </c>
      <c r="G22" s="98" t="n">
        <v>2016</v>
      </c>
      <c r="I22" s="68" t="n">
        <f aca="false">+IF($G22&gt;=I$3,$F22,0)</f>
        <v>1.85</v>
      </c>
      <c r="J22" s="68" t="n">
        <f aca="false">+IF($G22&gt;=J$3,$F22,0)</f>
        <v>0</v>
      </c>
      <c r="K22" s="68" t="n">
        <f aca="false">+IF($G22&gt;=K$3,$F22,0)</f>
        <v>0</v>
      </c>
      <c r="L22" s="68" t="n">
        <f aca="false">+IF($G22&gt;=L$3,$F22,0)</f>
        <v>0</v>
      </c>
      <c r="M22" s="68" t="n">
        <f aca="false">+IF($G22&gt;=M$3,$F22,0)</f>
        <v>0</v>
      </c>
    </row>
    <row r="23" customFormat="false" ht="12.75" hidden="false" customHeight="false" outlineLevel="0" collapsed="false">
      <c r="A23" s="90" t="n">
        <v>19</v>
      </c>
      <c r="B23" s="99" t="s">
        <v>701</v>
      </c>
      <c r="C23" s="85" t="s">
        <v>52</v>
      </c>
      <c r="D23" s="85" t="s">
        <v>108</v>
      </c>
      <c r="E23" s="96" t="s">
        <v>127</v>
      </c>
      <c r="F23" s="97" t="n">
        <v>1.85</v>
      </c>
      <c r="G23" s="98" t="n">
        <v>2016</v>
      </c>
      <c r="I23" s="68" t="n">
        <f aca="false">+IF($G23&gt;=I$3,$F23,0)</f>
        <v>1.85</v>
      </c>
      <c r="J23" s="68" t="n">
        <f aca="false">+IF($G23&gt;=J$3,$F23,0)</f>
        <v>0</v>
      </c>
      <c r="K23" s="68" t="n">
        <f aca="false">+IF($G23&gt;=K$3,$F23,0)</f>
        <v>0</v>
      </c>
      <c r="L23" s="68" t="n">
        <f aca="false">+IF($G23&gt;=L$3,$F23,0)</f>
        <v>0</v>
      </c>
      <c r="M23" s="68" t="n">
        <f aca="false">+IF($G23&gt;=M$3,$F23,0)</f>
        <v>0</v>
      </c>
    </row>
    <row r="24" customFormat="false" ht="12.75" hidden="false" customHeight="false" outlineLevel="0" collapsed="false">
      <c r="A24" s="90" t="n">
        <v>20</v>
      </c>
      <c r="B24" s="107" t="s">
        <v>702</v>
      </c>
      <c r="C24" s="85" t="s">
        <v>53</v>
      </c>
      <c r="D24" s="85" t="s">
        <v>131</v>
      </c>
      <c r="E24" s="96" t="s">
        <v>127</v>
      </c>
      <c r="F24" s="97" t="n">
        <v>1.85</v>
      </c>
      <c r="G24" s="98" t="n">
        <v>2016</v>
      </c>
      <c r="I24" s="68" t="n">
        <f aca="false">+IF($G24&gt;=I$3,$F24,0)</f>
        <v>1.85</v>
      </c>
      <c r="J24" s="68" t="n">
        <f aca="false">+IF($G24&gt;=J$3,$F24,0)</f>
        <v>0</v>
      </c>
      <c r="K24" s="68" t="n">
        <f aca="false">+IF($G24&gt;=K$3,$F24,0)</f>
        <v>0</v>
      </c>
      <c r="L24" s="68" t="n">
        <f aca="false">+IF($G24&gt;=L$3,$F24,0)</f>
        <v>0</v>
      </c>
      <c r="M24" s="68" t="n">
        <f aca="false">+IF($G24&gt;=M$3,$F24,0)</f>
        <v>0</v>
      </c>
    </row>
    <row r="25" customFormat="false" ht="12.75" hidden="false" customHeight="false" outlineLevel="0" collapsed="false">
      <c r="A25" s="90" t="n">
        <v>21</v>
      </c>
      <c r="B25" s="99" t="s">
        <v>703</v>
      </c>
      <c r="C25" s="85" t="s">
        <v>52</v>
      </c>
      <c r="D25" s="85" t="s">
        <v>204</v>
      </c>
      <c r="E25" s="96" t="s">
        <v>127</v>
      </c>
      <c r="F25" s="97" t="n">
        <v>1.85</v>
      </c>
      <c r="G25" s="98" t="n">
        <v>2016</v>
      </c>
      <c r="I25" s="68" t="n">
        <f aca="false">+IF($G25&gt;=I$3,$F25,0)</f>
        <v>1.85</v>
      </c>
      <c r="J25" s="68" t="n">
        <f aca="false">+IF($G25&gt;=J$3,$F25,0)</f>
        <v>0</v>
      </c>
      <c r="K25" s="68" t="n">
        <f aca="false">+IF($G25&gt;=K$3,$F25,0)</f>
        <v>0</v>
      </c>
      <c r="L25" s="68" t="n">
        <f aca="false">+IF($G25&gt;=L$3,$F25,0)</f>
        <v>0</v>
      </c>
      <c r="M25" s="68" t="n">
        <f aca="false">+IF($G25&gt;=M$3,$F25,0)</f>
        <v>0</v>
      </c>
    </row>
    <row r="26" customFormat="false" ht="12.75" hidden="false" customHeight="false" outlineLevel="0" collapsed="false">
      <c r="A26" s="90" t="n">
        <v>22</v>
      </c>
      <c r="B26" s="99" t="s">
        <v>704</v>
      </c>
      <c r="C26" s="85" t="s">
        <v>51</v>
      </c>
      <c r="D26" s="85" t="s">
        <v>198</v>
      </c>
      <c r="E26" s="96" t="s">
        <v>127</v>
      </c>
      <c r="F26" s="97" t="n">
        <v>1.85</v>
      </c>
      <c r="G26" s="98" t="n">
        <v>2016</v>
      </c>
      <c r="I26" s="68" t="n">
        <f aca="false">+IF($G26&gt;=I$3,$F26,0)</f>
        <v>1.85</v>
      </c>
      <c r="J26" s="68" t="n">
        <f aca="false">+IF($G26&gt;=J$3,$F26,0)</f>
        <v>0</v>
      </c>
      <c r="K26" s="68" t="n">
        <f aca="false">+IF($G26&gt;=K$3,$F26,0)</f>
        <v>0</v>
      </c>
      <c r="L26" s="68" t="n">
        <f aca="false">+IF($G26&gt;=L$3,$F26,0)</f>
        <v>0</v>
      </c>
      <c r="M26" s="68" t="n">
        <f aca="false">+IF($G26&gt;=M$3,$F26,0)</f>
        <v>0</v>
      </c>
    </row>
    <row r="27" customFormat="false" ht="12.75" hidden="false" customHeight="false" outlineLevel="0" collapsed="false">
      <c r="A27" s="90" t="n">
        <v>23</v>
      </c>
      <c r="B27" s="99" t="s">
        <v>705</v>
      </c>
      <c r="C27" s="91" t="s">
        <v>55</v>
      </c>
      <c r="D27" s="91" t="s">
        <v>183</v>
      </c>
      <c r="E27" s="92" t="s">
        <v>102</v>
      </c>
      <c r="F27" s="97" t="n">
        <v>1.7</v>
      </c>
      <c r="G27" s="98" t="n">
        <v>2016</v>
      </c>
      <c r="I27" s="68" t="n">
        <f aca="false">+IF($G27&gt;=I$3,$F27,0)</f>
        <v>1.7</v>
      </c>
      <c r="J27" s="68" t="n">
        <f aca="false">+IF($G27&gt;=J$3,$F27,0)</f>
        <v>0</v>
      </c>
      <c r="K27" s="68" t="n">
        <f aca="false">+IF($G27&gt;=K$3,$F27,0)</f>
        <v>0</v>
      </c>
      <c r="L27" s="68" t="n">
        <f aca="false">+IF($G27&gt;=L$3,$F27,0)</f>
        <v>0</v>
      </c>
      <c r="M27" s="68" t="n">
        <f aca="false">+IF($G27&gt;=M$3,$F27,0)</f>
        <v>0</v>
      </c>
    </row>
    <row r="28" customFormat="false" ht="12.75" hidden="false" customHeight="false" outlineLevel="0" collapsed="false">
      <c r="A28" s="90" t="n">
        <v>24</v>
      </c>
      <c r="B28" s="99" t="s">
        <v>706</v>
      </c>
      <c r="C28" s="91" t="s">
        <v>52</v>
      </c>
      <c r="D28" s="91" t="s">
        <v>262</v>
      </c>
      <c r="E28" s="92" t="s">
        <v>102</v>
      </c>
      <c r="F28" s="97" t="n">
        <v>1.7</v>
      </c>
      <c r="G28" s="98" t="n">
        <v>2016</v>
      </c>
      <c r="I28" s="68" t="n">
        <f aca="false">+IF($G28&gt;=I$3,$F28,0)</f>
        <v>1.7</v>
      </c>
      <c r="J28" s="68" t="n">
        <f aca="false">+IF($G28&gt;=J$3,$F28,0)</f>
        <v>0</v>
      </c>
      <c r="K28" s="68" t="n">
        <f aca="false">+IF($G28&gt;=K$3,$F28,0)</f>
        <v>0</v>
      </c>
      <c r="L28" s="68" t="n">
        <f aca="false">+IF($G28&gt;=L$3,$F28,0)</f>
        <v>0</v>
      </c>
      <c r="M28" s="68" t="n">
        <f aca="false">+IF($G28&gt;=M$3,$F28,0)</f>
        <v>0</v>
      </c>
    </row>
    <row r="29" customFormat="false" ht="12.75" hidden="false" customHeight="false" outlineLevel="0" collapsed="false">
      <c r="A29" s="90" t="n">
        <v>25</v>
      </c>
      <c r="B29" s="84" t="s">
        <v>707</v>
      </c>
      <c r="C29" s="85" t="s">
        <v>54</v>
      </c>
      <c r="D29" s="85" t="s">
        <v>104</v>
      </c>
      <c r="E29" s="96" t="s">
        <v>209</v>
      </c>
      <c r="F29" s="95" t="n">
        <v>1.55</v>
      </c>
      <c r="G29" s="85" t="n">
        <v>2016</v>
      </c>
      <c r="I29" s="68" t="n">
        <f aca="false">+IF($G29&gt;=I$3,$F29,0)</f>
        <v>1.55</v>
      </c>
      <c r="J29" s="68" t="n">
        <f aca="false">+IF($G29&gt;=J$3,$F29,0)</f>
        <v>0</v>
      </c>
      <c r="K29" s="68" t="n">
        <f aca="false">+IF($G29&gt;=K$3,$F29,0)</f>
        <v>0</v>
      </c>
      <c r="L29" s="68" t="n">
        <f aca="false">+IF($G29&gt;=L$3,$F29,0)</f>
        <v>0</v>
      </c>
      <c r="M29" s="68" t="n">
        <f aca="false">+IF($G29&gt;=M$3,$F29,0)</f>
        <v>0</v>
      </c>
    </row>
    <row r="30" customFormat="false" ht="12.75" hidden="false" customHeight="false" outlineLevel="0" collapsed="false">
      <c r="A30" s="90" t="n">
        <v>26</v>
      </c>
      <c r="B30" s="99"/>
      <c r="D30" s="85"/>
      <c r="E30" s="96"/>
      <c r="F30" s="97"/>
      <c r="G30" s="98"/>
      <c r="I30" s="68" t="n">
        <f aca="false">+IF($G30&gt;=I$3,$F30,0)</f>
        <v>0</v>
      </c>
      <c r="J30" s="68" t="n">
        <f aca="false">+IF($G30&gt;=J$3,$F30,0)</f>
        <v>0</v>
      </c>
      <c r="K30" s="68" t="n">
        <f aca="false">+IF($G30&gt;=K$3,$F30,0)</f>
        <v>0</v>
      </c>
      <c r="L30" s="68" t="n">
        <f aca="false">+IF($G30&gt;=L$3,$F30,0)</f>
        <v>0</v>
      </c>
      <c r="M30" s="68" t="n">
        <f aca="false">+IF($G30&gt;=M$3,$F30,0)</f>
        <v>0</v>
      </c>
    </row>
    <row r="31" customFormat="false" ht="12.75" hidden="false" customHeight="false" outlineLevel="0" collapsed="false">
      <c r="A31" s="90" t="n">
        <v>27</v>
      </c>
      <c r="B31" s="103"/>
      <c r="D31" s="85"/>
      <c r="E31" s="96"/>
      <c r="F31" s="97"/>
      <c r="G31" s="98"/>
      <c r="I31" s="68" t="n">
        <f aca="false">+IF($G31&gt;=I$3,$F31,0)</f>
        <v>0</v>
      </c>
      <c r="J31" s="68" t="n">
        <f aca="false">+IF($G31&gt;=J$3,$F31,0)</f>
        <v>0</v>
      </c>
      <c r="K31" s="68" t="n">
        <f aca="false">+IF($G31&gt;=K$3,$F31,0)</f>
        <v>0</v>
      </c>
      <c r="L31" s="68" t="n">
        <f aca="false">+IF($G31&gt;=L$3,$F31,0)</f>
        <v>0</v>
      </c>
      <c r="M31" s="68" t="n">
        <f aca="false">+IF($G31&gt;=M$3,$F31,0)</f>
        <v>0</v>
      </c>
    </row>
    <row r="32" customFormat="false" ht="12.75" hidden="false" customHeight="false" outlineLevel="0" collapsed="false">
      <c r="A32" s="90" t="n">
        <v>28</v>
      </c>
      <c r="B32" s="99"/>
      <c r="D32" s="91"/>
      <c r="E32" s="96"/>
      <c r="F32" s="97"/>
      <c r="G32" s="98"/>
      <c r="I32" s="68" t="n">
        <f aca="false">+IF($G32&gt;=I$3,$F32,0)</f>
        <v>0</v>
      </c>
      <c r="J32" s="68" t="n">
        <f aca="false">+IF($G32&gt;=J$3,$F32,0)</f>
        <v>0</v>
      </c>
      <c r="K32" s="68" t="n">
        <f aca="false">+IF($G32&gt;=K$3,$F32,0)</f>
        <v>0</v>
      </c>
      <c r="L32" s="68" t="n">
        <f aca="false">+IF($G32&gt;=L$3,$F32,0)</f>
        <v>0</v>
      </c>
      <c r="M32" s="68" t="n">
        <f aca="false">+IF($G32&gt;=M$3,$F32,0)</f>
        <v>0</v>
      </c>
    </row>
    <row r="33" customFormat="false" ht="7.5" hidden="false" customHeight="true" outlineLevel="0" collapsed="false">
      <c r="I33" s="102"/>
      <c r="J33" s="102"/>
      <c r="K33" s="102"/>
      <c r="L33" s="102"/>
      <c r="M33" s="102"/>
    </row>
    <row r="34" customFormat="false" ht="12.75" hidden="false" customHeight="false" outlineLevel="0" collapsed="false">
      <c r="B34" s="102"/>
      <c r="D34" s="85"/>
      <c r="E34" s="96"/>
      <c r="F34" s="97"/>
      <c r="G34" s="98"/>
      <c r="I34" s="104" t="n">
        <f aca="false">+SUM(I5:I32)</f>
        <v>138.7</v>
      </c>
      <c r="J34" s="104" t="n">
        <f aca="false">+SUM(J5:J32)</f>
        <v>69.35</v>
      </c>
      <c r="K34" s="104" t="n">
        <f aca="false">+SUM(K5:K32)</f>
        <v>41.3</v>
      </c>
      <c r="L34" s="104" t="n">
        <f aca="false">+SUM(L5:L32)</f>
        <v>23.4</v>
      </c>
      <c r="M34" s="104" t="n">
        <f aca="false">+SUM(M5:M32)</f>
        <v>3.6</v>
      </c>
    </row>
    <row r="36" customFormat="false" ht="15.75" hidden="false" customHeight="false" outlineLevel="0" collapsed="false">
      <c r="A36" s="86" t="s">
        <v>140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7.5" hidden="false" customHeight="true" outlineLevel="0" collapsed="false"/>
    <row r="38" customFormat="false" ht="12.75" hidden="false" customHeight="false" outlineLevel="0" collapsed="false">
      <c r="B38" s="87" t="s">
        <v>80</v>
      </c>
      <c r="C38" s="88" t="s">
        <v>81</v>
      </c>
      <c r="D38" s="88" t="s">
        <v>5</v>
      </c>
      <c r="E38" s="88" t="s">
        <v>82</v>
      </c>
      <c r="F38" s="88" t="s">
        <v>14</v>
      </c>
      <c r="G38" s="88" t="s">
        <v>83</v>
      </c>
      <c r="I38" s="89" t="n">
        <f aca="false">+I$3</f>
        <v>2016</v>
      </c>
      <c r="J38" s="89" t="n">
        <f aca="false">+J$3</f>
        <v>2017</v>
      </c>
      <c r="K38" s="89" t="n">
        <f aca="false">+K$3</f>
        <v>2018</v>
      </c>
      <c r="L38" s="89" t="n">
        <f aca="false">+L$3</f>
        <v>2019</v>
      </c>
      <c r="M38" s="89" t="n">
        <f aca="false">+M$3</f>
        <v>2020</v>
      </c>
    </row>
    <row r="39" customFormat="false" ht="7.5" hidden="false" customHeight="true" outlineLevel="0" collapsed="false">
      <c r="B39" s="87"/>
      <c r="C39" s="89"/>
      <c r="E39" s="89"/>
      <c r="F39" s="89"/>
    </row>
    <row r="40" customFormat="false" ht="12.75" hidden="false" customHeight="false" outlineLevel="0" collapsed="false">
      <c r="A40" s="90" t="n">
        <v>1</v>
      </c>
      <c r="B40" s="99" t="s">
        <v>708</v>
      </c>
      <c r="C40" s="85" t="s">
        <v>58</v>
      </c>
      <c r="D40" s="85" t="s">
        <v>262</v>
      </c>
      <c r="E40" s="96" t="s">
        <v>142</v>
      </c>
      <c r="F40" s="97" t="n">
        <v>6.7</v>
      </c>
      <c r="G40" s="98" t="n">
        <v>2020</v>
      </c>
      <c r="I40" s="68" t="n">
        <f aca="false">+CEILING(IF($I$38&lt;=G40,F40*0.3,0),0.05)</f>
        <v>2.05</v>
      </c>
      <c r="J40" s="68" t="n">
        <f aca="false">+CEILING(IF($J$38&lt;=G40,F40*0.3,0),0.05)</f>
        <v>2.05</v>
      </c>
      <c r="K40" s="68" t="n">
        <f aca="false">+CEILING(IF($K$38&lt;=G40,F40*0.3,0),0.05)</f>
        <v>2.05</v>
      </c>
      <c r="L40" s="68" t="n">
        <f aca="false">+CEILING(IF($L$38&lt;=G40,F40*0.3,0),0.05)</f>
        <v>2.05</v>
      </c>
      <c r="M40" s="68" t="n">
        <f aca="false">+CEILING(IF($M$38&lt;=G40,F40*0.3,0),0.05)</f>
        <v>2.05</v>
      </c>
    </row>
    <row r="41" customFormat="false" ht="12.75" hidden="false" customHeight="false" outlineLevel="0" collapsed="false">
      <c r="A41" s="90" t="n">
        <v>2</v>
      </c>
      <c r="B41" s="99" t="s">
        <v>709</v>
      </c>
      <c r="C41" s="85" t="s">
        <v>51</v>
      </c>
      <c r="D41" s="85" t="s">
        <v>117</v>
      </c>
      <c r="E41" s="96" t="s">
        <v>97</v>
      </c>
      <c r="F41" s="97" t="n">
        <v>6.5</v>
      </c>
      <c r="G41" s="98" t="n">
        <v>2019</v>
      </c>
      <c r="I41" s="68" t="n">
        <f aca="false">+CEILING(IF($I$38&lt;=G41,F41*0.3,0),0.05)</f>
        <v>1.95</v>
      </c>
      <c r="J41" s="68" t="n">
        <f aca="false">+CEILING(IF($J$38&lt;=G41,F41*0.3,0),0.05)</f>
        <v>1.95</v>
      </c>
      <c r="K41" s="68" t="n">
        <f aca="false">+CEILING(IF($K$38&lt;=G41,F41*0.3,0),0.05)</f>
        <v>1.95</v>
      </c>
      <c r="L41" s="68" t="n">
        <f aca="false">+CEILING(IF($L$38&lt;=G41,F41*0.3,0),0.05)</f>
        <v>1.95</v>
      </c>
      <c r="M41" s="68" t="n">
        <f aca="false">+CEILING(IF($M$38&lt;=G41,F41*0.3,0),0.05)</f>
        <v>0</v>
      </c>
    </row>
    <row r="42" customFormat="false" ht="12.75" hidden="false" customHeight="false" outlineLevel="0" collapsed="false">
      <c r="A42" s="90" t="n">
        <v>3</v>
      </c>
      <c r="B42" s="99" t="s">
        <v>710</v>
      </c>
      <c r="C42" s="91" t="s">
        <v>56</v>
      </c>
      <c r="D42" s="91" t="s">
        <v>134</v>
      </c>
      <c r="E42" s="92" t="s">
        <v>97</v>
      </c>
      <c r="F42" s="97" t="n">
        <v>1.7</v>
      </c>
      <c r="G42" s="98" t="n">
        <v>2019</v>
      </c>
      <c r="I42" s="68" t="n">
        <f aca="false">+CEILING(IF($I$38&lt;=G42,F42*0.3,0),0.05)</f>
        <v>0.55</v>
      </c>
      <c r="J42" s="68" t="n">
        <f aca="false">+CEILING(IF($J$38&lt;=G42,F42*0.3,0),0.05)</f>
        <v>0.55</v>
      </c>
      <c r="K42" s="68" t="n">
        <f aca="false">+CEILING(IF($K$38&lt;=G42,F42*0.3,0),0.05)</f>
        <v>0.55</v>
      </c>
      <c r="L42" s="68" t="n">
        <f aca="false">+CEILING(IF($L$38&lt;=G42,F42*0.3,0),0.05)</f>
        <v>0.55</v>
      </c>
      <c r="M42" s="68" t="n">
        <f aca="false">+CEILING(IF($M$38&lt;=G42,F42*0.3,0),0.05)</f>
        <v>0</v>
      </c>
    </row>
    <row r="43" customFormat="false" ht="12.75" hidden="false" customHeight="false" outlineLevel="0" collapsed="false">
      <c r="A43" s="90" t="n">
        <v>4</v>
      </c>
      <c r="B43" s="99" t="s">
        <v>711</v>
      </c>
      <c r="C43" s="85" t="s">
        <v>51</v>
      </c>
      <c r="D43" s="85" t="s">
        <v>131</v>
      </c>
      <c r="E43" s="96" t="s">
        <v>109</v>
      </c>
      <c r="F43" s="97" t="n">
        <v>7.05</v>
      </c>
      <c r="G43" s="98" t="n">
        <v>2018</v>
      </c>
      <c r="I43" s="68" t="n">
        <f aca="false">+CEILING(IF($I$38&lt;=G43,F43*0.3,0),0.05)</f>
        <v>2.15</v>
      </c>
      <c r="J43" s="68" t="n">
        <f aca="false">+CEILING(IF($J$38&lt;=G43,F43*0.3,0),0.05)</f>
        <v>2.15</v>
      </c>
      <c r="K43" s="68" t="n">
        <f aca="false">+CEILING(IF($K$38&lt;=G43,F43*0.3,0),0.05)</f>
        <v>2.15</v>
      </c>
      <c r="L43" s="68" t="n">
        <f aca="false">+CEILING(IF($L$38&lt;=G43,F43*0.3,0),0.05)</f>
        <v>0</v>
      </c>
      <c r="M43" s="68" t="n">
        <f aca="false">+CEILING(IF($M$38&lt;=G43,F43*0.3,0),0.05)</f>
        <v>0</v>
      </c>
    </row>
    <row r="44" customFormat="false" ht="12.75" hidden="false" customHeight="false" outlineLevel="0" collapsed="false">
      <c r="A44" s="90" t="n">
        <v>5</v>
      </c>
      <c r="B44" s="99" t="s">
        <v>712</v>
      </c>
      <c r="C44" s="85" t="s">
        <v>51</v>
      </c>
      <c r="D44" s="91" t="s">
        <v>187</v>
      </c>
      <c r="E44" s="96" t="s">
        <v>109</v>
      </c>
      <c r="F44" s="68" t="n">
        <v>4.5</v>
      </c>
      <c r="G44" s="96" t="n">
        <v>2018</v>
      </c>
      <c r="I44" s="68" t="n">
        <f aca="false">+CEILING(IF($I$38&lt;=G44,F44*0.3,0),0.05)</f>
        <v>1.35</v>
      </c>
      <c r="J44" s="68" t="n">
        <f aca="false">+CEILING(IF($J$38&lt;=G44,F44*0.3,0),0.05)</f>
        <v>1.35</v>
      </c>
      <c r="K44" s="68" t="n">
        <f aca="false">+CEILING(IF($K$38&lt;=G44,F44*0.3,0),0.05)</f>
        <v>1.35</v>
      </c>
      <c r="L44" s="68" t="n">
        <f aca="false">+CEILING(IF($L$38&lt;=G44,F44*0.3,0),0.05)</f>
        <v>0</v>
      </c>
      <c r="M44" s="68" t="n">
        <f aca="false">+CEILING(IF($M$38&lt;=G44,F44*0.3,0),0.05)</f>
        <v>0</v>
      </c>
    </row>
    <row r="45" customFormat="false" ht="12.75" hidden="false" customHeight="false" outlineLevel="0" collapsed="false">
      <c r="A45" s="90" t="n">
        <v>6</v>
      </c>
      <c r="B45" s="103"/>
      <c r="D45" s="85"/>
      <c r="E45" s="96"/>
      <c r="F45" s="97"/>
      <c r="G45" s="98"/>
      <c r="I45" s="68" t="n">
        <f aca="false">+CEILING(IF($I$38&lt;=G45,F45*0.3,0),0.05)</f>
        <v>0</v>
      </c>
      <c r="J45" s="68" t="n">
        <f aca="false">+CEILING(IF($J$38&lt;=G45,F45*0.3,0),0.05)</f>
        <v>0</v>
      </c>
      <c r="K45" s="68" t="n">
        <f aca="false">+CEILING(IF($K$38&lt;=G45,F45*0.3,0),0.05)</f>
        <v>0</v>
      </c>
      <c r="L45" s="68" t="n">
        <f aca="false">+CEILING(IF($L$38&lt;=G45,F45*0.3,0),0.05)</f>
        <v>0</v>
      </c>
      <c r="M45" s="68" t="n">
        <f aca="false">+CEILING(IF($M$38&lt;=G45,F45*0.3,0),0.05)</f>
        <v>0</v>
      </c>
    </row>
    <row r="46" customFormat="false" ht="12.75" hidden="false" customHeight="false" outlineLevel="0" collapsed="false">
      <c r="A46" s="90" t="s">
        <v>149</v>
      </c>
      <c r="D46" s="85"/>
      <c r="E46" s="85"/>
      <c r="F46" s="95"/>
      <c r="G46" s="85"/>
      <c r="I46" s="68" t="n">
        <f aca="false">+CEILING(IF($I$38&lt;=G46,F46*0.3,0),0.05)</f>
        <v>0</v>
      </c>
      <c r="J46" s="68" t="n">
        <f aca="false">+CEILING(IF($J$38&lt;=G46,F46*0.3,0),0.05)</f>
        <v>0</v>
      </c>
      <c r="K46" s="68" t="n">
        <f aca="false">+CEILING(IF($K$38&lt;=G46,F46*0.3,0),0.05)</f>
        <v>0</v>
      </c>
      <c r="L46" s="68" t="n">
        <f aca="false">+CEILING(IF($L$38&lt;=G46,F46*0.3,0),0.05)</f>
        <v>0</v>
      </c>
      <c r="M46" s="68" t="n">
        <f aca="false">+CEILING(IF($M$38&lt;=G46,F46*0.3,0),0.05)</f>
        <v>0</v>
      </c>
    </row>
    <row r="47" customFormat="false" ht="7.5" hidden="false" customHeight="true" outlineLevel="0" collapsed="false">
      <c r="A47" s="90"/>
      <c r="I47" s="106"/>
      <c r="J47" s="106"/>
      <c r="K47" s="106"/>
      <c r="L47" s="106"/>
      <c r="M47" s="106"/>
    </row>
    <row r="48" customFormat="false" ht="12.75" hidden="false" customHeight="false" outlineLevel="0" collapsed="false">
      <c r="A48" s="90"/>
      <c r="I48" s="106" t="n">
        <f aca="false">+SUM(I40:I47)</f>
        <v>8.05</v>
      </c>
      <c r="J48" s="106" t="n">
        <f aca="false">+SUM(J40:J47)</f>
        <v>8.05</v>
      </c>
      <c r="K48" s="106" t="n">
        <f aca="false">+SUM(K40:K47)</f>
        <v>8.05</v>
      </c>
      <c r="L48" s="106" t="n">
        <f aca="false">+SUM(L40:L47)</f>
        <v>4.55</v>
      </c>
      <c r="M48" s="106" t="n">
        <f aca="false">+SUM(M40:M47)</f>
        <v>2.05</v>
      </c>
    </row>
    <row r="50" customFormat="false" ht="15.75" hidden="false" customHeight="false" outlineLevel="0" collapsed="false">
      <c r="A50" s="86" t="s">
        <v>15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7.5" hidden="false" customHeight="true" outlineLevel="0" collapsed="false"/>
    <row r="52" customFormat="false" ht="12.75" hidden="false" customHeight="false" outlineLevel="0" collapsed="false">
      <c r="B52" s="87" t="s">
        <v>80</v>
      </c>
      <c r="C52" s="88" t="s">
        <v>81</v>
      </c>
      <c r="D52" s="88" t="s">
        <v>5</v>
      </c>
      <c r="E52" s="88" t="s">
        <v>153</v>
      </c>
      <c r="F52" s="88" t="s">
        <v>14</v>
      </c>
      <c r="G52" s="88" t="s">
        <v>83</v>
      </c>
      <c r="I52" s="89" t="n">
        <f aca="false">+I$3</f>
        <v>2016</v>
      </c>
      <c r="J52" s="89" t="n">
        <f aca="false">+J$3</f>
        <v>2017</v>
      </c>
      <c r="K52" s="89" t="n">
        <f aca="false">+K$3</f>
        <v>2018</v>
      </c>
      <c r="L52" s="89" t="n">
        <f aca="false">+L$3</f>
        <v>2019</v>
      </c>
      <c r="M52" s="89" t="n">
        <f aca="false">+M$3</f>
        <v>2020</v>
      </c>
    </row>
    <row r="53" customFormat="false" ht="7.5" hidden="false" customHeight="true" outlineLevel="0" collapsed="false">
      <c r="B53" s="87"/>
      <c r="C53" s="89"/>
      <c r="E53" s="89"/>
      <c r="F53" s="89"/>
    </row>
    <row r="54" customFormat="false" ht="12.75" hidden="false" customHeight="false" outlineLevel="0" collapsed="false">
      <c r="A54" s="90" t="n">
        <v>1</v>
      </c>
      <c r="B54" s="103" t="s">
        <v>713</v>
      </c>
      <c r="C54" s="85" t="s">
        <v>51</v>
      </c>
      <c r="D54" s="91" t="s">
        <v>94</v>
      </c>
      <c r="E54" s="96" t="n">
        <v>2014</v>
      </c>
      <c r="F54" s="97" t="n">
        <v>7.3</v>
      </c>
      <c r="G54" s="98" t="n">
        <v>2016</v>
      </c>
      <c r="I54" s="68" t="n">
        <f aca="false">+CEILING(IF($I$52=E54,F54,IF($I$52&lt;=G54,F54*0.3,0)),0.05)</f>
        <v>2.2</v>
      </c>
      <c r="J54" s="68" t="n">
        <f aca="false">+CEILING(IF($J$52&lt;=G54,F54*0.3,0),0.05)</f>
        <v>0</v>
      </c>
      <c r="K54" s="68" t="n">
        <f aca="false">+CEILING(IF($K$52&lt;=G54,F54*0.3,0),0.05)</f>
        <v>0</v>
      </c>
      <c r="L54" s="68" t="n">
        <f aca="false">+CEILING(IF($L$52&lt;=G54,F54*0.3,0),0.05)</f>
        <v>0</v>
      </c>
      <c r="M54" s="68" t="n">
        <f aca="false">CEILING(IF($M$52&lt;=G54,F54*0.3,0),0.05)</f>
        <v>0</v>
      </c>
    </row>
    <row r="55" customFormat="false" ht="12.75" hidden="false" customHeight="false" outlineLevel="0" collapsed="false">
      <c r="A55" s="90" t="n">
        <v>2</v>
      </c>
      <c r="B55" s="99" t="s">
        <v>714</v>
      </c>
      <c r="C55" s="85" t="s">
        <v>57</v>
      </c>
      <c r="D55" s="85" t="s">
        <v>204</v>
      </c>
      <c r="E55" s="96" t="n">
        <v>2016</v>
      </c>
      <c r="F55" s="97" t="n">
        <v>6.75</v>
      </c>
      <c r="G55" s="98" t="n">
        <v>2017</v>
      </c>
      <c r="I55" s="68" t="n">
        <f aca="false">+CEILING(IF($I$52=E55,F55,IF($I$52&lt;=G55,F55*0.3,0)),0.05)</f>
        <v>6.75</v>
      </c>
      <c r="J55" s="68" t="n">
        <f aca="false">+CEILING(IF($J$52&lt;=G55,F55*0.3,0),0.05)</f>
        <v>2.05</v>
      </c>
      <c r="K55" s="68" t="n">
        <f aca="false">+CEILING(IF($K$52&lt;=G55,F55*0.3,0),0.05)</f>
        <v>0</v>
      </c>
      <c r="L55" s="68" t="n">
        <f aca="false">+CEILING(IF($L$52&lt;=G55,F55*0.3,0),0.05)</f>
        <v>0</v>
      </c>
      <c r="M55" s="68" t="n">
        <f aca="false">CEILING(IF($M$52&lt;=G55,F55*0.3,0),0.05)</f>
        <v>0</v>
      </c>
    </row>
    <row r="56" customFormat="false" ht="12.75" hidden="false" customHeight="false" outlineLevel="0" collapsed="false">
      <c r="A56" s="90" t="n">
        <v>3</v>
      </c>
      <c r="B56" s="103" t="s">
        <v>715</v>
      </c>
      <c r="C56" s="85" t="s">
        <v>53</v>
      </c>
      <c r="D56" s="85" t="s">
        <v>131</v>
      </c>
      <c r="E56" s="96" t="n">
        <v>2016</v>
      </c>
      <c r="F56" s="97" t="n">
        <v>6.85</v>
      </c>
      <c r="G56" s="98" t="n">
        <v>2016</v>
      </c>
      <c r="I56" s="68" t="n">
        <f aca="false">+CEILING(IF($I$52=E56,F56,IF($I$52&lt;=G56,F56*0.3,0)),0.05)</f>
        <v>6.85</v>
      </c>
      <c r="J56" s="68" t="n">
        <f aca="false">+CEILING(IF($J$52&lt;=G56,F56*0.3,0),0.05)</f>
        <v>0</v>
      </c>
      <c r="K56" s="68" t="n">
        <f aca="false">+CEILING(IF($K$52&lt;=G56,F56*0.3,0),0.05)</f>
        <v>0</v>
      </c>
      <c r="L56" s="68" t="n">
        <f aca="false">+CEILING(IF($L$52&lt;=G56,F56*0.3,0),0.05)</f>
        <v>0</v>
      </c>
      <c r="M56" s="68" t="n">
        <f aca="false">CEILING(IF($M$52&lt;=G56,F56*0.3,0),0.05)</f>
        <v>0</v>
      </c>
    </row>
    <row r="57" customFormat="false" ht="12.75" hidden="false" customHeight="false" outlineLevel="0" collapsed="false">
      <c r="A57" s="90" t="n">
        <v>4</v>
      </c>
      <c r="B57" s="99" t="s">
        <v>716</v>
      </c>
      <c r="C57" s="85" t="s">
        <v>51</v>
      </c>
      <c r="D57" s="91" t="s">
        <v>159</v>
      </c>
      <c r="E57" s="96" t="n">
        <v>2016</v>
      </c>
      <c r="F57" s="97" t="n">
        <v>6.3</v>
      </c>
      <c r="G57" s="98" t="n">
        <v>2016</v>
      </c>
      <c r="I57" s="68" t="n">
        <f aca="false">+CEILING(IF($I$52=E57,F57,IF($I$52&lt;=G57,F57*0.3,0)),0.05)</f>
        <v>6.3</v>
      </c>
      <c r="J57" s="68" t="n">
        <f aca="false">+CEILING(IF($J$52&lt;=G57,F57*0.3,0),0.05)</f>
        <v>0</v>
      </c>
      <c r="K57" s="68" t="n">
        <f aca="false">+CEILING(IF($K$52&lt;=G57,F57*0.3,0),0.05)</f>
        <v>0</v>
      </c>
      <c r="L57" s="68" t="n">
        <f aca="false">+CEILING(IF($L$52&lt;=G57,F57*0.3,0),0.05)</f>
        <v>0</v>
      </c>
      <c r="M57" s="68" t="n">
        <f aca="false">CEILING(IF($M$52&lt;=G57,F57*0.3,0),0.05)</f>
        <v>0</v>
      </c>
    </row>
    <row r="58" customFormat="false" ht="12.75" hidden="false" customHeight="false" outlineLevel="0" collapsed="false">
      <c r="A58" s="90" t="n">
        <v>5</v>
      </c>
      <c r="B58" s="99"/>
      <c r="D58" s="85"/>
      <c r="E58" s="96"/>
      <c r="F58" s="97"/>
      <c r="G58" s="98"/>
      <c r="I58" s="68" t="n">
        <f aca="false">+CEILING(IF($I$52=E58,F58,IF($I$52&lt;=G58,F58*0.3,0)),0.05)</f>
        <v>0</v>
      </c>
      <c r="J58" s="68" t="n">
        <f aca="false">+CEILING(IF($J$52&lt;=G58,F58*0.3,0),0.05)</f>
        <v>0</v>
      </c>
      <c r="K58" s="68" t="n">
        <f aca="false">+CEILING(IF($K$52&lt;=G58,F58*0.3,0),0.05)</f>
        <v>0</v>
      </c>
      <c r="L58" s="68" t="n">
        <f aca="false">+CEILING(IF($L$52&lt;=G58,F58*0.3,0),0.05)</f>
        <v>0</v>
      </c>
      <c r="M58" s="68" t="n">
        <f aca="false">CEILING(IF($M$52&lt;=G58,F58*0.3,0),0.05)</f>
        <v>0</v>
      </c>
    </row>
    <row r="59" customFormat="false" ht="12.75" hidden="false" customHeight="false" outlineLevel="0" collapsed="false">
      <c r="A59" s="90" t="n">
        <v>6</v>
      </c>
      <c r="B59" s="103"/>
      <c r="D59" s="85"/>
      <c r="E59" s="96"/>
      <c r="F59" s="97"/>
      <c r="G59" s="98"/>
      <c r="I59" s="68" t="n">
        <f aca="false">+CEILING(IF($I$52=E59,F59,IF($I$52&lt;=G59,F59*0.3,0)),0.05)</f>
        <v>0</v>
      </c>
      <c r="J59" s="68" t="n">
        <f aca="false">+CEILING(IF($J$52&lt;=G59,F59*0.3,0),0.05)</f>
        <v>0</v>
      </c>
      <c r="K59" s="68" t="n">
        <f aca="false">+CEILING(IF($K$52&lt;=G59,F59*0.3,0),0.05)</f>
        <v>0</v>
      </c>
      <c r="L59" s="68" t="n">
        <f aca="false">+CEILING(IF($L$52&lt;=G59,F59*0.3,0),0.05)</f>
        <v>0</v>
      </c>
      <c r="M59" s="68" t="n">
        <f aca="false">CEILING(IF($M$52&lt;=G59,F59*0.3,0),0.05)</f>
        <v>0</v>
      </c>
    </row>
    <row r="60" customFormat="false" ht="12.75" hidden="false" customHeight="false" outlineLevel="0" collapsed="false">
      <c r="A60" s="90" t="n">
        <v>7</v>
      </c>
      <c r="B60" s="99"/>
      <c r="C60" s="91"/>
      <c r="D60" s="91"/>
      <c r="E60" s="92"/>
      <c r="F60" s="97"/>
      <c r="G60" s="98"/>
      <c r="I60" s="68" t="n">
        <f aca="false">+CEILING(IF($I$52=E60,F60,IF($I$52&lt;=G60,F60*0.3,0)),0.05)</f>
        <v>0</v>
      </c>
      <c r="J60" s="68" t="n">
        <f aca="false">+CEILING(IF($J$52&lt;=G60,F60*0.3,0),0.05)</f>
        <v>0</v>
      </c>
      <c r="K60" s="68" t="n">
        <f aca="false">+CEILING(IF($K$52&lt;=G60,F60*0.3,0),0.05)</f>
        <v>0</v>
      </c>
      <c r="L60" s="68" t="n">
        <f aca="false">+CEILING(IF($L$52&lt;=G60,F60*0.3,0),0.05)</f>
        <v>0</v>
      </c>
      <c r="M60" s="68" t="n">
        <f aca="false">CEILING(IF($M$52&lt;=G60,F60*0.3,0),0.05)</f>
        <v>0</v>
      </c>
    </row>
    <row r="61" customFormat="false" ht="12.75" hidden="false" customHeight="false" outlineLevel="0" collapsed="false">
      <c r="A61" s="90" t="n">
        <v>8</v>
      </c>
      <c r="B61" s="99"/>
      <c r="C61" s="91"/>
      <c r="D61" s="91"/>
      <c r="E61" s="92"/>
      <c r="F61" s="97"/>
      <c r="G61" s="98"/>
      <c r="I61" s="68" t="n">
        <f aca="false">+CEILING(IF($I$52=E61,F61,IF($I$52&lt;=G61,F61*0.3,0)),0.05)</f>
        <v>0</v>
      </c>
      <c r="J61" s="68" t="n">
        <f aca="false">+CEILING(IF($J$52&lt;=G61,F61*0.3,0),0.05)</f>
        <v>0</v>
      </c>
      <c r="K61" s="68" t="n">
        <f aca="false">+CEILING(IF($K$52&lt;=G61,F61*0.3,0),0.05)</f>
        <v>0</v>
      </c>
      <c r="L61" s="68" t="n">
        <f aca="false">+CEILING(IF($L$52&lt;=G61,F61*0.3,0),0.05)</f>
        <v>0</v>
      </c>
      <c r="M61" s="68" t="n">
        <f aca="false">CEILING(IF($M$52&lt;=G61,F61*0.3,0),0.05)</f>
        <v>0</v>
      </c>
    </row>
    <row r="62" customFormat="false" ht="12.75" hidden="false" customHeight="false" outlineLevel="0" collapsed="false">
      <c r="A62" s="90" t="n">
        <v>9</v>
      </c>
      <c r="B62" s="103"/>
      <c r="D62" s="85"/>
      <c r="E62" s="96"/>
      <c r="F62" s="97"/>
      <c r="G62" s="98"/>
      <c r="I62" s="68" t="n">
        <f aca="false">+CEILING(IF($I$52=E62,F62,IF($I$52&lt;=G62,F62*0.3,0)),0.05)</f>
        <v>0</v>
      </c>
      <c r="J62" s="68" t="n">
        <f aca="false">+CEILING(IF($J$52&lt;=G62,F62*0.3,0),0.05)</f>
        <v>0</v>
      </c>
      <c r="K62" s="68" t="n">
        <f aca="false">+CEILING(IF($K$52&lt;=G62,F62*0.3,0),0.05)</f>
        <v>0</v>
      </c>
      <c r="L62" s="68" t="n">
        <f aca="false">+CEILING(IF($L$52&lt;=G62,F62*0.3,0),0.05)</f>
        <v>0</v>
      </c>
      <c r="M62" s="68" t="n">
        <f aca="false">CEILING(IF($M$52&lt;=G62,F62*0.3,0),0.05)</f>
        <v>0</v>
      </c>
    </row>
    <row r="63" customFormat="false" ht="12.75" hidden="false" customHeight="false" outlineLevel="0" collapsed="false">
      <c r="A63" s="90" t="n">
        <v>10</v>
      </c>
      <c r="B63" s="103"/>
      <c r="D63" s="91"/>
      <c r="E63" s="96"/>
      <c r="F63" s="97"/>
      <c r="G63" s="98"/>
      <c r="I63" s="68" t="n">
        <f aca="false">+CEILING(IF($I$52=E63,F63,IF($I$52&lt;=G63,F63*0.3,0)),0.05)</f>
        <v>0</v>
      </c>
      <c r="J63" s="68" t="n">
        <f aca="false">+CEILING(IF($J$52&lt;=G63,F63*0.3,0),0.05)</f>
        <v>0</v>
      </c>
      <c r="K63" s="68" t="n">
        <f aca="false">+CEILING(IF($K$52&lt;=G63,F63*0.3,0),0.05)</f>
        <v>0</v>
      </c>
      <c r="L63" s="68" t="n">
        <f aca="false">+CEILING(IF($L$52&lt;=G63,F63*0.3,0),0.05)</f>
        <v>0</v>
      </c>
      <c r="M63" s="68" t="n">
        <f aca="false">CEILING(IF($M$52&lt;=G63,F63*0.3,0),0.05)</f>
        <v>0</v>
      </c>
    </row>
    <row r="64" customFormat="false" ht="12.75" hidden="false" customHeight="false" outlineLevel="0" collapsed="false">
      <c r="A64" s="90" t="n">
        <v>11</v>
      </c>
      <c r="B64" s="103"/>
      <c r="D64" s="85"/>
      <c r="E64" s="96"/>
      <c r="F64" s="97"/>
      <c r="G64" s="98"/>
      <c r="I64" s="68" t="n">
        <f aca="false">+CEILING(IF($I$52=E64,F64,IF($I$52&lt;=G64,F64*0.3,0)),0.05)</f>
        <v>0</v>
      </c>
      <c r="J64" s="68" t="n">
        <f aca="false">+CEILING(IF($J$52&lt;=G64,F64*0.3,0),0.05)</f>
        <v>0</v>
      </c>
      <c r="K64" s="68" t="n">
        <f aca="false">+CEILING(IF($K$52&lt;=G64,F64*0.3,0),0.05)</f>
        <v>0</v>
      </c>
      <c r="L64" s="68" t="n">
        <f aca="false">+CEILING(IF($L$52&lt;=G64,F64*0.3,0),0.05)</f>
        <v>0</v>
      </c>
      <c r="M64" s="68" t="n">
        <f aca="false">CEILING(IF($M$52&lt;=G64,F64*0.3,0),0.05)</f>
        <v>0</v>
      </c>
    </row>
    <row r="65" customFormat="false" ht="12.75" hidden="false" customHeight="false" outlineLevel="0" collapsed="false">
      <c r="A65" s="90" t="n">
        <v>12</v>
      </c>
      <c r="B65" s="103"/>
      <c r="D65" s="85"/>
      <c r="E65" s="96"/>
      <c r="F65" s="97"/>
      <c r="G65" s="98"/>
      <c r="I65" s="68" t="n">
        <f aca="false">+CEILING(IF($I$52=E65,F65,IF($I$52&lt;=G65,F65*0.3,0)),0.05)</f>
        <v>0</v>
      </c>
      <c r="J65" s="68" t="n">
        <f aca="false">+CEILING(IF($J$52&lt;=G65,F65*0.3,0),0.05)</f>
        <v>0</v>
      </c>
      <c r="K65" s="68" t="n">
        <f aca="false">+CEILING(IF($K$52&lt;=G65,F65*0.3,0),0.05)</f>
        <v>0</v>
      </c>
      <c r="L65" s="68" t="n">
        <f aca="false">+CEILING(IF($L$52&lt;=G65,F65*0.3,0),0.05)</f>
        <v>0</v>
      </c>
      <c r="M65" s="68" t="n">
        <f aca="false">CEILING(IF($M$52&lt;=G65,F65*0.3,0),0.05)</f>
        <v>0</v>
      </c>
    </row>
    <row r="66" customFormat="false" ht="12.75" hidden="false" customHeight="false" outlineLevel="0" collapsed="false">
      <c r="A66" s="90" t="n">
        <v>13</v>
      </c>
      <c r="B66" s="103"/>
      <c r="D66" s="91"/>
      <c r="E66" s="96"/>
      <c r="F66" s="97"/>
      <c r="G66" s="98"/>
      <c r="I66" s="68" t="n">
        <f aca="false">+CEILING(IF($I$52=E66,F66,IF($I$52&lt;=G66,F66*0.3,0)),0.05)</f>
        <v>0</v>
      </c>
      <c r="J66" s="68" t="n">
        <f aca="false">+CEILING(IF($J$52&lt;=G66,F66*0.3,0),0.05)</f>
        <v>0</v>
      </c>
      <c r="K66" s="68" t="n">
        <f aca="false">+CEILING(IF($K$52&lt;=G66,F66*0.3,0),0.05)</f>
        <v>0</v>
      </c>
      <c r="L66" s="68" t="n">
        <f aca="false">+CEILING(IF($L$52&lt;=G66,F66*0.3,0),0.05)</f>
        <v>0</v>
      </c>
      <c r="M66" s="68" t="n">
        <f aca="false">CEILING(IF($M$52&lt;=G66,F66*0.3,0),0.05)</f>
        <v>0</v>
      </c>
    </row>
    <row r="67" customFormat="false" ht="12.75" hidden="false" customHeight="false" outlineLevel="0" collapsed="false">
      <c r="A67" s="90" t="n">
        <v>14</v>
      </c>
      <c r="B67" s="99"/>
      <c r="D67" s="85"/>
      <c r="E67" s="96"/>
      <c r="F67" s="97"/>
      <c r="G67" s="98"/>
      <c r="I67" s="68" t="n">
        <f aca="false">+CEILING(IF($I$52=E67,F67,IF($I$52&lt;=G67,F67*0.3,0)),0.05)</f>
        <v>0</v>
      </c>
      <c r="J67" s="68" t="n">
        <f aca="false">+CEILING(IF($J$52&lt;=G67,F67*0.3,0),0.05)</f>
        <v>0</v>
      </c>
      <c r="K67" s="68" t="n">
        <f aca="false">+CEILING(IF($K$52&lt;=G67,F67*0.3,0),0.05)</f>
        <v>0</v>
      </c>
      <c r="L67" s="68" t="n">
        <f aca="false">+CEILING(IF($L$52&lt;=G67,F67*0.3,0),0.05)</f>
        <v>0</v>
      </c>
      <c r="M67" s="68" t="n">
        <f aca="false">CEILING(IF($M$52&lt;=G67,F67*0.3,0),0.05)</f>
        <v>0</v>
      </c>
    </row>
    <row r="68" customFormat="false" ht="12.75" hidden="false" customHeight="false" outlineLevel="0" collapsed="false">
      <c r="A68" s="90" t="n">
        <v>15</v>
      </c>
      <c r="B68" s="103"/>
      <c r="D68" s="91"/>
      <c r="E68" s="96"/>
      <c r="F68" s="97"/>
      <c r="G68" s="98"/>
      <c r="I68" s="68" t="n">
        <f aca="false">+CEILING(IF($I$52=E68,F68,IF($I$52&lt;=G68,F68*0.3,0)),0.05)</f>
        <v>0</v>
      </c>
      <c r="J68" s="68" t="n">
        <f aca="false">+CEILING(IF($J$52&lt;=G68,F68*0.3,0),0.05)</f>
        <v>0</v>
      </c>
      <c r="K68" s="68" t="n">
        <f aca="false">+CEILING(IF($K$52&lt;=G68,F68*0.3,0),0.05)</f>
        <v>0</v>
      </c>
      <c r="L68" s="68" t="n">
        <f aca="false">+CEILING(IF($L$52&lt;=G68,F68*0.3,0),0.05)</f>
        <v>0</v>
      </c>
      <c r="M68" s="68" t="n">
        <f aca="false">CEILING(IF($M$52&lt;=G68,F68*0.3,0),0.05)</f>
        <v>0</v>
      </c>
    </row>
    <row r="69" customFormat="false" ht="12.75" hidden="false" customHeight="false" outlineLevel="0" collapsed="false">
      <c r="A69" s="90" t="n">
        <v>16</v>
      </c>
      <c r="B69" s="117"/>
      <c r="D69" s="91"/>
      <c r="E69" s="96"/>
      <c r="F69" s="97"/>
      <c r="G69" s="98"/>
      <c r="I69" s="68" t="n">
        <f aca="false">+CEILING(IF($I$52=E69,F69,IF($I$52&lt;=G69,F69*0.3,0)),0.05)</f>
        <v>0</v>
      </c>
      <c r="J69" s="68" t="n">
        <f aca="false">+CEILING(IF($J$52&lt;=G69,F69*0.3,0),0.05)</f>
        <v>0</v>
      </c>
      <c r="K69" s="68" t="n">
        <f aca="false">+CEILING(IF($K$52&lt;=G69,F69*0.3,0),0.05)</f>
        <v>0</v>
      </c>
      <c r="L69" s="68" t="n">
        <f aca="false">+CEILING(IF($L$52&lt;=G69,F69*0.3,0),0.05)</f>
        <v>0</v>
      </c>
      <c r="M69" s="68" t="n">
        <f aca="false">CEILING(IF($M$52&lt;=G69,F69*0.3,0),0.05)</f>
        <v>0</v>
      </c>
    </row>
    <row r="70" customFormat="false" ht="12.75" hidden="false" customHeight="false" outlineLevel="0" collapsed="false">
      <c r="A70" s="90" t="n">
        <v>17</v>
      </c>
      <c r="B70" s="103"/>
      <c r="D70" s="85"/>
      <c r="E70" s="96"/>
      <c r="F70" s="97"/>
      <c r="G70" s="98"/>
      <c r="I70" s="68" t="n">
        <f aca="false">+CEILING(IF($I$52=E70,F70,IF($I$52&lt;=G70,F70*0.3,0)),0.05)</f>
        <v>0</v>
      </c>
      <c r="J70" s="68" t="n">
        <f aca="false">+CEILING(IF($J$52&lt;=G70,F70*0.3,0),0.05)</f>
        <v>0</v>
      </c>
      <c r="K70" s="68" t="n">
        <f aca="false">+CEILING(IF($K$52&lt;=G70,F70*0.3,0),0.05)</f>
        <v>0</v>
      </c>
      <c r="L70" s="68" t="n">
        <f aca="false">+CEILING(IF($L$52&lt;=G70,F70*0.3,0),0.05)</f>
        <v>0</v>
      </c>
      <c r="M70" s="68" t="n">
        <f aca="false">CEILING(IF($M$52&lt;=G70,F70*0.3,0),0.05)</f>
        <v>0</v>
      </c>
    </row>
    <row r="71" customFormat="false" ht="7.5" hidden="false" customHeight="true" outlineLevel="0" collapsed="false">
      <c r="I71" s="102"/>
      <c r="J71" s="102"/>
      <c r="K71" s="102"/>
      <c r="L71" s="102"/>
      <c r="M71" s="102"/>
    </row>
    <row r="72" customFormat="false" ht="12.75" hidden="false" customHeight="false" outlineLevel="0" collapsed="false">
      <c r="I72" s="104" t="n">
        <f aca="false">+SUM(I54:I71)</f>
        <v>22.1</v>
      </c>
      <c r="J72" s="104" t="n">
        <f aca="false">+SUM(J54:J71)</f>
        <v>2.05</v>
      </c>
      <c r="K72" s="104" t="n">
        <f aca="false">+SUM(K54:K71)</f>
        <v>0</v>
      </c>
      <c r="L72" s="104" t="n">
        <f aca="false">+SUM(L54:L71)</f>
        <v>0</v>
      </c>
      <c r="M72" s="104" t="n">
        <f aca="false">+SUM(M54:M71)</f>
        <v>0</v>
      </c>
    </row>
  </sheetData>
  <mergeCells count="3">
    <mergeCell ref="A1:M1"/>
    <mergeCell ref="A36:M36"/>
    <mergeCell ref="A50:M50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Ben Woodford&amp;R&amp;"Copperplate Gothic Light,Bold"&amp;12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16.7"/>
    <col collapsed="false" customWidth="true" hidden="false" outlineLevel="0" max="3" min="3" style="85" width="4.7"/>
    <col collapsed="false" customWidth="true" hidden="false" outlineLevel="0" max="4" min="4" style="84" width="5.71"/>
    <col collapsed="false" customWidth="true" hidden="false" outlineLevel="0" max="5" min="5" style="84" width="6.7"/>
    <col collapsed="false" customWidth="true" hidden="false" outlineLevel="0" max="6" min="6" style="84" width="7.7"/>
    <col collapsed="false" customWidth="true" hidden="false" outlineLevel="0" max="7" min="7" style="84" width="6.7"/>
    <col collapsed="false" customWidth="true" hidden="false" outlineLevel="0" max="8" min="8" style="84" width="0.85"/>
    <col collapsed="false" customWidth="true" hidden="false" outlineLevel="0" max="13" min="9" style="84" width="8.7"/>
    <col collapsed="false" customWidth="false" hidden="false" outlineLevel="0" max="257" min="14" style="84" width="9.14"/>
  </cols>
  <sheetData>
    <row r="1" customFormat="false" ht="15.75" hidden="false" customHeight="false" outlineLevel="0" collapsed="false">
      <c r="A1" s="86" t="s">
        <v>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7.5" hidden="false" customHeight="true" outlineLevel="0" collapsed="false"/>
    <row r="3" customFormat="false" ht="12.75" hidden="false" customHeight="false" outlineLevel="0" collapsed="false">
      <c r="B3" s="87" t="s">
        <v>80</v>
      </c>
      <c r="C3" s="88" t="s">
        <v>81</v>
      </c>
      <c r="D3" s="88" t="s">
        <v>5</v>
      </c>
      <c r="E3" s="88" t="s">
        <v>82</v>
      </c>
      <c r="F3" s="88" t="s">
        <v>14</v>
      </c>
      <c r="G3" s="88" t="s">
        <v>83</v>
      </c>
      <c r="I3" s="89" t="n">
        <v>2016</v>
      </c>
      <c r="J3" s="89" t="n">
        <v>2017</v>
      </c>
      <c r="K3" s="89" t="n">
        <v>2018</v>
      </c>
      <c r="L3" s="89" t="n">
        <v>2019</v>
      </c>
      <c r="M3" s="89" t="n">
        <v>2020</v>
      </c>
    </row>
    <row r="4" customFormat="false" ht="7.5" hidden="false" customHeight="true" outlineLevel="0" collapsed="false">
      <c r="B4" s="87"/>
      <c r="C4" s="89"/>
      <c r="E4" s="89"/>
      <c r="F4" s="89"/>
    </row>
    <row r="5" customFormat="false" ht="12.75" hidden="false" customHeight="false" outlineLevel="0" collapsed="false">
      <c r="A5" s="90" t="n">
        <v>1</v>
      </c>
      <c r="B5" s="84" t="s">
        <v>717</v>
      </c>
      <c r="C5" s="85" t="s">
        <v>52</v>
      </c>
      <c r="D5" s="85" t="s">
        <v>134</v>
      </c>
      <c r="E5" s="96" t="s">
        <v>86</v>
      </c>
      <c r="F5" s="97" t="n">
        <v>8.05</v>
      </c>
      <c r="G5" s="98" t="n">
        <v>2020</v>
      </c>
      <c r="I5" s="68" t="n">
        <f aca="false">+IF($G5&gt;=I$3,$F5,0)</f>
        <v>8.05</v>
      </c>
      <c r="J5" s="68" t="n">
        <f aca="false">+IF($G5&gt;=J$3,$F5,0)</f>
        <v>8.05</v>
      </c>
      <c r="K5" s="68" t="n">
        <f aca="false">+IF($G5&gt;=K$3,$F5,0)</f>
        <v>8.05</v>
      </c>
      <c r="L5" s="68" t="n">
        <f aca="false">+IF($G5&gt;=L$3,$F5,0)</f>
        <v>8.05</v>
      </c>
      <c r="M5" s="68" t="n">
        <f aca="false">+IF($G5&gt;=M$3,$F5,0)</f>
        <v>8.05</v>
      </c>
    </row>
    <row r="6" customFormat="false" ht="12.75" hidden="false" customHeight="false" outlineLevel="0" collapsed="false">
      <c r="A6" s="90" t="n">
        <v>2</v>
      </c>
      <c r="B6" s="107" t="s">
        <v>718</v>
      </c>
      <c r="C6" s="85" t="s">
        <v>52</v>
      </c>
      <c r="D6" s="91" t="s">
        <v>119</v>
      </c>
      <c r="E6" s="96" t="s">
        <v>86</v>
      </c>
      <c r="F6" s="97" t="n">
        <v>2.7</v>
      </c>
      <c r="G6" s="98" t="n">
        <v>2020</v>
      </c>
      <c r="I6" s="68" t="n">
        <f aca="false">+IF($G6&gt;=I$3,$F6,0)</f>
        <v>2.7</v>
      </c>
      <c r="J6" s="68" t="n">
        <f aca="false">+IF($G6&gt;=J$3,$F6,0)</f>
        <v>2.7</v>
      </c>
      <c r="K6" s="68" t="n">
        <f aca="false">+IF($G6&gt;=K$3,$F6,0)</f>
        <v>2.7</v>
      </c>
      <c r="L6" s="68" t="n">
        <f aca="false">+IF($G6&gt;=L$3,$F6,0)</f>
        <v>2.7</v>
      </c>
      <c r="M6" s="68" t="n">
        <f aca="false">+IF($G6&gt;=M$3,$F6,0)</f>
        <v>2.7</v>
      </c>
    </row>
    <row r="7" customFormat="false" ht="12.75" hidden="false" customHeight="false" outlineLevel="0" collapsed="false">
      <c r="A7" s="90" t="n">
        <v>3</v>
      </c>
      <c r="B7" s="107" t="s">
        <v>719</v>
      </c>
      <c r="C7" s="91" t="s">
        <v>56</v>
      </c>
      <c r="D7" s="91" t="s">
        <v>262</v>
      </c>
      <c r="E7" s="92" t="s">
        <v>86</v>
      </c>
      <c r="F7" s="97" t="n">
        <v>1.85</v>
      </c>
      <c r="G7" s="98" t="n">
        <v>2020</v>
      </c>
      <c r="I7" s="68" t="n">
        <f aca="false">+IF($G7&gt;=I$3,$F7,0)</f>
        <v>1.85</v>
      </c>
      <c r="J7" s="68" t="n">
        <f aca="false">+IF($G7&gt;=J$3,$F7,0)</f>
        <v>1.85</v>
      </c>
      <c r="K7" s="68" t="n">
        <f aca="false">+IF($G7&gt;=K$3,$F7,0)</f>
        <v>1.85</v>
      </c>
      <c r="L7" s="68" t="n">
        <f aca="false">+IF($G7&gt;=L$3,$F7,0)</f>
        <v>1.85</v>
      </c>
      <c r="M7" s="68" t="n">
        <f aca="false">+IF($G7&gt;=M$3,$F7,0)</f>
        <v>1.85</v>
      </c>
    </row>
    <row r="8" customFormat="false" ht="12.75" hidden="false" customHeight="false" outlineLevel="0" collapsed="false">
      <c r="A8" s="90" t="n">
        <v>4</v>
      </c>
      <c r="B8" s="84" t="s">
        <v>720</v>
      </c>
      <c r="C8" s="85" t="s">
        <v>58</v>
      </c>
      <c r="D8" s="85" t="s">
        <v>96</v>
      </c>
      <c r="E8" s="96" t="s">
        <v>102</v>
      </c>
      <c r="F8" s="97" t="n">
        <v>13.2</v>
      </c>
      <c r="G8" s="98" t="n">
        <v>2019</v>
      </c>
      <c r="I8" s="68" t="n">
        <f aca="false">+IF($G8&gt;=I$3,$F8,0)</f>
        <v>13.2</v>
      </c>
      <c r="J8" s="68" t="n">
        <f aca="false">+IF($G8&gt;=J$3,$F8,0)</f>
        <v>13.2</v>
      </c>
      <c r="K8" s="68" t="n">
        <f aca="false">+IF($G8&gt;=K$3,$F8,0)</f>
        <v>13.2</v>
      </c>
      <c r="L8" s="68" t="n">
        <f aca="false">+IF($G8&gt;=L$3,$F8,0)</f>
        <v>13.2</v>
      </c>
      <c r="M8" s="68" t="n">
        <f aca="false">+IF($G8&gt;=M$3,$F8,0)</f>
        <v>0</v>
      </c>
    </row>
    <row r="9" customFormat="false" ht="12.75" hidden="false" customHeight="false" outlineLevel="0" collapsed="false">
      <c r="A9" s="90" t="n">
        <v>5</v>
      </c>
      <c r="B9" s="84" t="s">
        <v>721</v>
      </c>
      <c r="C9" s="85" t="s">
        <v>56</v>
      </c>
      <c r="D9" s="91" t="s">
        <v>92</v>
      </c>
      <c r="E9" s="96" t="s">
        <v>97</v>
      </c>
      <c r="F9" s="97" t="n">
        <v>12.5</v>
      </c>
      <c r="G9" s="98" t="n">
        <v>2019</v>
      </c>
      <c r="I9" s="68" t="n">
        <f aca="false">+IF($G9&gt;=I$3,$F9,0)</f>
        <v>12.5</v>
      </c>
      <c r="J9" s="68" t="n">
        <f aca="false">+IF($G9&gt;=J$3,$F9,0)</f>
        <v>12.5</v>
      </c>
      <c r="K9" s="68" t="n">
        <f aca="false">+IF($G9&gt;=K$3,$F9,0)</f>
        <v>12.5</v>
      </c>
      <c r="L9" s="68" t="n">
        <f aca="false">+IF($G9&gt;=L$3,$F9,0)</f>
        <v>12.5</v>
      </c>
      <c r="M9" s="68" t="n">
        <f aca="false">+IF($G9&gt;=M$3,$F9,0)</f>
        <v>0</v>
      </c>
    </row>
    <row r="10" customFormat="false" ht="12.75" hidden="false" customHeight="false" outlineLevel="0" collapsed="false">
      <c r="A10" s="90" t="n">
        <v>6</v>
      </c>
      <c r="B10" s="107" t="s">
        <v>722</v>
      </c>
      <c r="C10" s="85" t="s">
        <v>51</v>
      </c>
      <c r="D10" s="85" t="s">
        <v>96</v>
      </c>
      <c r="E10" s="96" t="s">
        <v>102</v>
      </c>
      <c r="F10" s="95" t="n">
        <v>10.5</v>
      </c>
      <c r="G10" s="85" t="n">
        <v>2019</v>
      </c>
      <c r="I10" s="68" t="n">
        <f aca="false">+IF($G10&gt;=I$3,$F10,0)</f>
        <v>10.5</v>
      </c>
      <c r="J10" s="68" t="n">
        <f aca="false">+IF($G10&gt;=J$3,$F10,0)</f>
        <v>10.5</v>
      </c>
      <c r="K10" s="68" t="n">
        <f aca="false">+IF($G10&gt;=K$3,$F10,0)</f>
        <v>10.5</v>
      </c>
      <c r="L10" s="68" t="n">
        <f aca="false">+IF($G10&gt;=L$3,$F10,0)</f>
        <v>10.5</v>
      </c>
      <c r="M10" s="68" t="n">
        <f aca="false">+IF($G10&gt;=M$3,$F10,0)</f>
        <v>0</v>
      </c>
    </row>
    <row r="11" customFormat="false" ht="12.75" hidden="false" customHeight="false" outlineLevel="0" collapsed="false">
      <c r="A11" s="90" t="n">
        <v>7</v>
      </c>
      <c r="B11" s="99" t="s">
        <v>723</v>
      </c>
      <c r="C11" s="91" t="s">
        <v>52</v>
      </c>
      <c r="D11" s="91" t="s">
        <v>138</v>
      </c>
      <c r="E11" s="92" t="s">
        <v>102</v>
      </c>
      <c r="F11" s="97" t="n">
        <v>7.75</v>
      </c>
      <c r="G11" s="98" t="n">
        <v>2019</v>
      </c>
      <c r="I11" s="68" t="n">
        <f aca="false">+IF($G11&gt;=I$3,$F11,0)</f>
        <v>7.75</v>
      </c>
      <c r="J11" s="68" t="n">
        <f aca="false">+IF($G11&gt;=J$3,$F11,0)</f>
        <v>7.75</v>
      </c>
      <c r="K11" s="68" t="n">
        <f aca="false">+IF($G11&gt;=K$3,$F11,0)</f>
        <v>7.75</v>
      </c>
      <c r="L11" s="68" t="n">
        <f aca="false">+IF($G11&gt;=L$3,$F11,0)</f>
        <v>7.75</v>
      </c>
      <c r="M11" s="68" t="n">
        <f aca="false">+IF($G11&gt;=M$3,$F11,0)</f>
        <v>0</v>
      </c>
    </row>
    <row r="12" customFormat="false" ht="12.75" hidden="false" customHeight="false" outlineLevel="0" collapsed="false">
      <c r="A12" s="90" t="n">
        <v>8</v>
      </c>
      <c r="B12" s="99" t="s">
        <v>724</v>
      </c>
      <c r="C12" s="91" t="s">
        <v>58</v>
      </c>
      <c r="D12" s="91" t="s">
        <v>119</v>
      </c>
      <c r="E12" s="92" t="s">
        <v>97</v>
      </c>
      <c r="F12" s="97" t="n">
        <v>4</v>
      </c>
      <c r="G12" s="98" t="n">
        <v>2019</v>
      </c>
      <c r="I12" s="68" t="n">
        <f aca="false">+IF($G12&gt;=I$3,$F12,0)</f>
        <v>4</v>
      </c>
      <c r="J12" s="68" t="n">
        <f aca="false">+IF($G12&gt;=J$3,$F12,0)</f>
        <v>4</v>
      </c>
      <c r="K12" s="68" t="n">
        <f aca="false">+IF($G12&gt;=K$3,$F12,0)</f>
        <v>4</v>
      </c>
      <c r="L12" s="68" t="n">
        <f aca="false">+IF($G12&gt;=L$3,$F12,0)</f>
        <v>4</v>
      </c>
      <c r="M12" s="68" t="n">
        <f aca="false">+IF($G12&gt;=M$3,$F12,0)</f>
        <v>0</v>
      </c>
    </row>
    <row r="13" customFormat="false" ht="12.75" hidden="false" customHeight="false" outlineLevel="0" collapsed="false">
      <c r="A13" s="90" t="n">
        <v>9</v>
      </c>
      <c r="B13" s="107" t="s">
        <v>725</v>
      </c>
      <c r="C13" s="91" t="s">
        <v>53</v>
      </c>
      <c r="D13" s="91" t="s">
        <v>104</v>
      </c>
      <c r="E13" s="92" t="s">
        <v>102</v>
      </c>
      <c r="F13" s="97" t="n">
        <v>2.2</v>
      </c>
      <c r="G13" s="98" t="n">
        <v>2019</v>
      </c>
      <c r="I13" s="68" t="n">
        <f aca="false">+IF($G13&gt;=I$3,$F13,0)</f>
        <v>2.2</v>
      </c>
      <c r="J13" s="68" t="n">
        <f aca="false">+IF($G13&gt;=J$3,$F13,0)</f>
        <v>2.2</v>
      </c>
      <c r="K13" s="68" t="n">
        <f aca="false">+IF($G13&gt;=K$3,$F13,0)</f>
        <v>2.2</v>
      </c>
      <c r="L13" s="68" t="n">
        <f aca="false">+IF($G13&gt;=L$3,$F13,0)</f>
        <v>2.2</v>
      </c>
      <c r="M13" s="68" t="n">
        <f aca="false">+IF($G13&gt;=M$3,$F13,0)</f>
        <v>0</v>
      </c>
    </row>
    <row r="14" customFormat="false" ht="12.75" hidden="false" customHeight="false" outlineLevel="0" collapsed="false">
      <c r="A14" s="90" t="n">
        <v>10</v>
      </c>
      <c r="B14" s="107" t="s">
        <v>726</v>
      </c>
      <c r="C14" s="85" t="s">
        <v>51</v>
      </c>
      <c r="D14" s="85" t="s">
        <v>114</v>
      </c>
      <c r="E14" s="92" t="s">
        <v>111</v>
      </c>
      <c r="F14" s="97" t="n">
        <v>14.1</v>
      </c>
      <c r="G14" s="98" t="n">
        <v>2018</v>
      </c>
      <c r="I14" s="68" t="n">
        <f aca="false">+IF($G14&gt;=I$3,$F14,0)</f>
        <v>14.1</v>
      </c>
      <c r="J14" s="68" t="n">
        <f aca="false">+IF($G14&gt;=J$3,$F14,0)</f>
        <v>14.1</v>
      </c>
      <c r="K14" s="68" t="n">
        <f aca="false">+IF($G14&gt;=K$3,$F14,0)</f>
        <v>14.1</v>
      </c>
      <c r="L14" s="68" t="n">
        <f aca="false">+IF($G14&gt;=L$3,$F14,0)</f>
        <v>0</v>
      </c>
      <c r="M14" s="68" t="n">
        <f aca="false">+IF($G14&gt;=M$3,$F14,0)</f>
        <v>0</v>
      </c>
    </row>
    <row r="15" customFormat="false" ht="12.75" hidden="false" customHeight="false" outlineLevel="0" collapsed="false">
      <c r="A15" s="90" t="n">
        <v>11</v>
      </c>
      <c r="B15" s="99" t="s">
        <v>727</v>
      </c>
      <c r="C15" s="85" t="s">
        <v>51</v>
      </c>
      <c r="D15" s="91" t="s">
        <v>108</v>
      </c>
      <c r="E15" s="96" t="s">
        <v>86</v>
      </c>
      <c r="F15" s="97" t="n">
        <v>8.4</v>
      </c>
      <c r="G15" s="116" t="n">
        <v>2018</v>
      </c>
      <c r="I15" s="68" t="n">
        <f aca="false">+IF($G15&gt;=I$3,$F15,0)</f>
        <v>8.4</v>
      </c>
      <c r="J15" s="68" t="n">
        <f aca="false">+IF($G15&gt;=J$3,$F15,0)</f>
        <v>8.4</v>
      </c>
      <c r="K15" s="68" t="n">
        <f aca="false">+IF($G15&gt;=K$3,$F15,0)</f>
        <v>8.4</v>
      </c>
      <c r="L15" s="68" t="n">
        <f aca="false">+IF($G15&gt;=L$3,$F15,0)</f>
        <v>0</v>
      </c>
      <c r="M15" s="68" t="n">
        <f aca="false">+IF($G15&gt;=M$3,$F15,0)</f>
        <v>0</v>
      </c>
    </row>
    <row r="16" customFormat="false" ht="12.75" hidden="false" customHeight="false" outlineLevel="0" collapsed="false">
      <c r="A16" s="90" t="n">
        <v>12</v>
      </c>
      <c r="B16" s="84" t="s">
        <v>728</v>
      </c>
      <c r="C16" s="85" t="s">
        <v>51</v>
      </c>
      <c r="D16" s="85" t="s">
        <v>168</v>
      </c>
      <c r="E16" s="96" t="s">
        <v>109</v>
      </c>
      <c r="F16" s="97" t="n">
        <v>4.05</v>
      </c>
      <c r="G16" s="98" t="n">
        <v>2018</v>
      </c>
      <c r="I16" s="68" t="n">
        <f aca="false">+IF($G16&gt;=I$3,$F16,0)</f>
        <v>4.05</v>
      </c>
      <c r="J16" s="68" t="n">
        <f aca="false">+IF($G16&gt;=J$3,$F16,0)</f>
        <v>4.05</v>
      </c>
      <c r="K16" s="68" t="n">
        <f aca="false">+IF($G16&gt;=K$3,$F16,0)</f>
        <v>4.05</v>
      </c>
      <c r="L16" s="68" t="n">
        <f aca="false">+IF($G16&gt;=L$3,$F16,0)</f>
        <v>0</v>
      </c>
      <c r="M16" s="68" t="n">
        <f aca="false">+IF($G16&gt;=M$3,$F16,0)</f>
        <v>0</v>
      </c>
    </row>
    <row r="17" customFormat="false" ht="12.75" hidden="false" customHeight="false" outlineLevel="0" collapsed="false">
      <c r="A17" s="90" t="n">
        <v>13</v>
      </c>
      <c r="B17" s="99" t="s">
        <v>729</v>
      </c>
      <c r="C17" s="85" t="s">
        <v>54</v>
      </c>
      <c r="D17" s="85" t="s">
        <v>88</v>
      </c>
      <c r="E17" s="96" t="s">
        <v>111</v>
      </c>
      <c r="F17" s="97" t="n">
        <v>2.95</v>
      </c>
      <c r="G17" s="116" t="n">
        <v>2018</v>
      </c>
      <c r="I17" s="68" t="n">
        <f aca="false">+IF($G17&gt;=I$3,$F17,0)</f>
        <v>2.95</v>
      </c>
      <c r="J17" s="68" t="n">
        <f aca="false">+IF($G17&gt;=J$3,$F17,0)</f>
        <v>2.95</v>
      </c>
      <c r="K17" s="68" t="n">
        <f aca="false">+IF($G17&gt;=K$3,$F17,0)</f>
        <v>2.95</v>
      </c>
      <c r="L17" s="68" t="n">
        <f aca="false">+IF($G17&gt;=L$3,$F17,0)</f>
        <v>0</v>
      </c>
      <c r="M17" s="68" t="n">
        <f aca="false">+IF($G17&gt;=M$3,$F17,0)</f>
        <v>0</v>
      </c>
    </row>
    <row r="18" customFormat="false" ht="12.75" hidden="false" customHeight="false" outlineLevel="0" collapsed="false">
      <c r="A18" s="90" t="n">
        <v>14</v>
      </c>
      <c r="B18" s="99" t="s">
        <v>730</v>
      </c>
      <c r="C18" s="85" t="s">
        <v>58</v>
      </c>
      <c r="D18" s="91" t="s">
        <v>136</v>
      </c>
      <c r="E18" s="96" t="s">
        <v>111</v>
      </c>
      <c r="F18" s="97" t="n">
        <v>1.8</v>
      </c>
      <c r="G18" s="98" t="n">
        <v>2018</v>
      </c>
      <c r="I18" s="68" t="n">
        <f aca="false">+IF($G18&gt;=I$3,$F18,0)</f>
        <v>1.8</v>
      </c>
      <c r="J18" s="68" t="n">
        <f aca="false">+IF($G18&gt;=J$3,$F18,0)</f>
        <v>1.8</v>
      </c>
      <c r="K18" s="68" t="n">
        <f aca="false">+IF($G18&gt;=K$3,$F18,0)</f>
        <v>1.8</v>
      </c>
      <c r="L18" s="68" t="n">
        <f aca="false">+IF($G18&gt;=L$3,$F18,0)</f>
        <v>0</v>
      </c>
      <c r="M18" s="68" t="n">
        <f aca="false">+IF($G18&gt;=M$3,$F18,0)</f>
        <v>0</v>
      </c>
    </row>
    <row r="19" customFormat="false" ht="12.75" hidden="false" customHeight="false" outlineLevel="0" collapsed="false">
      <c r="A19" s="90" t="n">
        <v>15</v>
      </c>
      <c r="B19" s="107" t="s">
        <v>731</v>
      </c>
      <c r="C19" s="91" t="s">
        <v>58</v>
      </c>
      <c r="D19" s="91" t="s">
        <v>92</v>
      </c>
      <c r="E19" s="96" t="s">
        <v>111</v>
      </c>
      <c r="F19" s="97" t="n">
        <v>1.55</v>
      </c>
      <c r="G19" s="98" t="n">
        <v>2018</v>
      </c>
      <c r="I19" s="68" t="n">
        <f aca="false">+IF($G19&gt;=I$3,$F19,0)</f>
        <v>1.55</v>
      </c>
      <c r="J19" s="68" t="n">
        <f aca="false">+IF($G19&gt;=J$3,$F19,0)</f>
        <v>1.55</v>
      </c>
      <c r="K19" s="68" t="n">
        <f aca="false">+IF($G19&gt;=K$3,$F19,0)</f>
        <v>1.55</v>
      </c>
      <c r="L19" s="68" t="n">
        <f aca="false">+IF($G19&gt;=L$3,$F19,0)</f>
        <v>0</v>
      </c>
      <c r="M19" s="68" t="n">
        <f aca="false">+IF($G19&gt;=M$3,$F19,0)</f>
        <v>0</v>
      </c>
    </row>
    <row r="20" customFormat="false" ht="12.75" hidden="false" customHeight="false" outlineLevel="0" collapsed="false">
      <c r="A20" s="90" t="n">
        <v>16</v>
      </c>
      <c r="B20" s="107" t="s">
        <v>732</v>
      </c>
      <c r="C20" s="85" t="s">
        <v>51</v>
      </c>
      <c r="D20" s="85" t="s">
        <v>88</v>
      </c>
      <c r="E20" s="96" t="s">
        <v>111</v>
      </c>
      <c r="F20" s="97" t="n">
        <v>1.55</v>
      </c>
      <c r="G20" s="98" t="n">
        <v>2018</v>
      </c>
      <c r="I20" s="68" t="n">
        <f aca="false">+IF($G20&gt;=I$3,$F20,0)</f>
        <v>1.55</v>
      </c>
      <c r="J20" s="68" t="n">
        <f aca="false">+IF($G20&gt;=J$3,$F20,0)</f>
        <v>1.55</v>
      </c>
      <c r="K20" s="68" t="n">
        <f aca="false">+IF($G20&gt;=K$3,$F20,0)</f>
        <v>1.55</v>
      </c>
      <c r="L20" s="68" t="n">
        <f aca="false">+IF($G20&gt;=L$3,$F20,0)</f>
        <v>0</v>
      </c>
      <c r="M20" s="68" t="n">
        <f aca="false">+IF($G20&gt;=M$3,$F20,0)</f>
        <v>0</v>
      </c>
    </row>
    <row r="21" customFormat="false" ht="12.75" hidden="false" customHeight="false" outlineLevel="0" collapsed="false">
      <c r="A21" s="90" t="n">
        <v>17</v>
      </c>
      <c r="B21" s="107" t="s">
        <v>733</v>
      </c>
      <c r="C21" s="85" t="s">
        <v>51</v>
      </c>
      <c r="D21" s="91" t="s">
        <v>176</v>
      </c>
      <c r="E21" s="96" t="s">
        <v>115</v>
      </c>
      <c r="F21" s="97" t="n">
        <v>13.25</v>
      </c>
      <c r="G21" s="98" t="n">
        <v>2017</v>
      </c>
      <c r="I21" s="68" t="n">
        <f aca="false">+IF($G21&gt;=I$3,$F21,0)</f>
        <v>13.25</v>
      </c>
      <c r="J21" s="68" t="n">
        <f aca="false">+IF($G21&gt;=J$3,$F21,0)</f>
        <v>13.25</v>
      </c>
      <c r="K21" s="68" t="n">
        <f aca="false">+IF($G21&gt;=K$3,$F21,0)</f>
        <v>0</v>
      </c>
      <c r="L21" s="68" t="n">
        <f aca="false">+IF($G21&gt;=L$3,$F21,0)</f>
        <v>0</v>
      </c>
      <c r="M21" s="68" t="n">
        <f aca="false">+IF($G21&gt;=M$3,$F21,0)</f>
        <v>0</v>
      </c>
    </row>
    <row r="22" customFormat="false" ht="12.75" hidden="false" customHeight="false" outlineLevel="0" collapsed="false">
      <c r="A22" s="90" t="n">
        <v>18</v>
      </c>
      <c r="B22" s="99" t="s">
        <v>734</v>
      </c>
      <c r="C22" s="85" t="s">
        <v>51</v>
      </c>
      <c r="D22" s="85" t="s">
        <v>216</v>
      </c>
      <c r="E22" s="96" t="s">
        <v>115</v>
      </c>
      <c r="F22" s="95" t="n">
        <v>8.1</v>
      </c>
      <c r="G22" s="85" t="n">
        <v>2017</v>
      </c>
      <c r="I22" s="68" t="n">
        <f aca="false">+IF($G22&gt;=I$3,$F22,0)</f>
        <v>8.1</v>
      </c>
      <c r="J22" s="68" t="n">
        <f aca="false">+IF($G22&gt;=J$3,$F22,0)</f>
        <v>8.1</v>
      </c>
      <c r="K22" s="68" t="n">
        <f aca="false">+IF($G22&gt;=K$3,$F22,0)</f>
        <v>0</v>
      </c>
      <c r="L22" s="68" t="n">
        <f aca="false">+IF($G22&gt;=L$3,$F22,0)</f>
        <v>0</v>
      </c>
      <c r="M22" s="68" t="n">
        <f aca="false">+IF($G22&gt;=M$3,$F22,0)</f>
        <v>0</v>
      </c>
    </row>
    <row r="23" customFormat="false" ht="12.75" hidden="false" customHeight="false" outlineLevel="0" collapsed="false">
      <c r="A23" s="90" t="n">
        <v>19</v>
      </c>
      <c r="B23" s="107" t="s">
        <v>735</v>
      </c>
      <c r="C23" s="85" t="s">
        <v>52</v>
      </c>
      <c r="D23" s="85" t="s">
        <v>168</v>
      </c>
      <c r="E23" s="92" t="s">
        <v>86</v>
      </c>
      <c r="F23" s="97" t="n">
        <v>15.4</v>
      </c>
      <c r="G23" s="98" t="n">
        <v>2016</v>
      </c>
      <c r="I23" s="68" t="n">
        <f aca="false">+IF($G23&gt;=I$3,$F23,0)</f>
        <v>15.4</v>
      </c>
      <c r="J23" s="68" t="n">
        <f aca="false">+IF($G23&gt;=J$3,$F23,0)</f>
        <v>0</v>
      </c>
      <c r="K23" s="68" t="n">
        <f aca="false">+IF($G23&gt;=K$3,$F23,0)</f>
        <v>0</v>
      </c>
      <c r="L23" s="68" t="n">
        <f aca="false">+IF($G23&gt;=L$3,$F23,0)</f>
        <v>0</v>
      </c>
      <c r="M23" s="68" t="n">
        <f aca="false">+IF($G23&gt;=M$3,$F23,0)</f>
        <v>0</v>
      </c>
    </row>
    <row r="24" customFormat="false" ht="12.75" hidden="false" customHeight="false" outlineLevel="0" collapsed="false">
      <c r="A24" s="90" t="n">
        <v>20</v>
      </c>
      <c r="B24" s="84" t="s">
        <v>498</v>
      </c>
      <c r="C24" s="85" t="s">
        <v>54</v>
      </c>
      <c r="D24" s="91" t="s">
        <v>99</v>
      </c>
      <c r="E24" s="96" t="s">
        <v>86</v>
      </c>
      <c r="F24" s="97" t="n">
        <v>11.25</v>
      </c>
      <c r="G24" s="98" t="n">
        <v>2016</v>
      </c>
      <c r="I24" s="68" t="n">
        <f aca="false">+IF($G24&gt;=I$3,$F24,0)</f>
        <v>11.25</v>
      </c>
      <c r="J24" s="68" t="n">
        <f aca="false">+IF($G24&gt;=J$3,$F24,0)</f>
        <v>0</v>
      </c>
      <c r="K24" s="68" t="n">
        <f aca="false">+IF($G24&gt;=K$3,$F24,0)</f>
        <v>0</v>
      </c>
      <c r="L24" s="68" t="n">
        <f aca="false">+IF($G24&gt;=L$3,$F24,0)</f>
        <v>0</v>
      </c>
      <c r="M24" s="68" t="n">
        <f aca="false">+IF($G24&gt;=M$3,$F24,0)</f>
        <v>0</v>
      </c>
    </row>
    <row r="25" customFormat="false" ht="12.75" hidden="false" customHeight="false" outlineLevel="0" collapsed="false">
      <c r="A25" s="90" t="n">
        <v>21</v>
      </c>
      <c r="B25" s="99" t="s">
        <v>736</v>
      </c>
      <c r="C25" s="85" t="s">
        <v>55</v>
      </c>
      <c r="D25" s="85" t="s">
        <v>85</v>
      </c>
      <c r="E25" s="96" t="s">
        <v>219</v>
      </c>
      <c r="F25" s="95" t="n">
        <v>6.4</v>
      </c>
      <c r="G25" s="85" t="n">
        <v>2016</v>
      </c>
      <c r="I25" s="68" t="n">
        <f aca="false">+IF($G25&gt;=I$3,$F25,0)</f>
        <v>6.4</v>
      </c>
      <c r="J25" s="68" t="n">
        <f aca="false">+IF($G25&gt;=J$3,$F25,0)</f>
        <v>0</v>
      </c>
      <c r="K25" s="68" t="n">
        <f aca="false">+IF($G25&gt;=K$3,$F25,0)</f>
        <v>0</v>
      </c>
      <c r="L25" s="68" t="n">
        <f aca="false">+IF($G25&gt;=L$3,$F25,0)</f>
        <v>0</v>
      </c>
      <c r="M25" s="68" t="n">
        <f aca="false">+IF($G25&gt;=M$3,$F25,0)</f>
        <v>0</v>
      </c>
    </row>
    <row r="26" customFormat="false" ht="12.75" hidden="false" customHeight="false" outlineLevel="0" collapsed="false">
      <c r="A26" s="90" t="n">
        <v>22</v>
      </c>
      <c r="B26" s="99" t="s">
        <v>737</v>
      </c>
      <c r="C26" s="85" t="s">
        <v>57</v>
      </c>
      <c r="D26" s="85" t="s">
        <v>119</v>
      </c>
      <c r="E26" s="96" t="s">
        <v>239</v>
      </c>
      <c r="F26" s="97" t="n">
        <v>6.1</v>
      </c>
      <c r="G26" s="98" t="n">
        <v>2016</v>
      </c>
      <c r="I26" s="68" t="n">
        <f aca="false">+IF($G26&gt;=I$3,$F26,0)</f>
        <v>6.1</v>
      </c>
      <c r="J26" s="68" t="n">
        <f aca="false">+IF($G26&gt;=J$3,$F26,0)</f>
        <v>0</v>
      </c>
      <c r="K26" s="68" t="n">
        <f aca="false">+IF($G26&gt;=K$3,$F26,0)</f>
        <v>0</v>
      </c>
      <c r="L26" s="68" t="n">
        <f aca="false">+IF($G26&gt;=L$3,$F26,0)</f>
        <v>0</v>
      </c>
      <c r="M26" s="68" t="n">
        <f aca="false">+IF($G26&gt;=M$3,$F26,0)</f>
        <v>0</v>
      </c>
    </row>
    <row r="27" customFormat="false" ht="12.75" hidden="false" customHeight="false" outlineLevel="0" collapsed="false">
      <c r="A27" s="90" t="n">
        <v>23</v>
      </c>
      <c r="B27" s="99" t="s">
        <v>738</v>
      </c>
      <c r="C27" s="85" t="s">
        <v>58</v>
      </c>
      <c r="D27" s="91" t="s">
        <v>106</v>
      </c>
      <c r="E27" s="96" t="s">
        <v>219</v>
      </c>
      <c r="F27" s="97" t="n">
        <v>5.3</v>
      </c>
      <c r="G27" s="98" t="n">
        <v>2016</v>
      </c>
      <c r="I27" s="68" t="n">
        <f aca="false">+IF($G27&gt;=I$3,$F27,0)</f>
        <v>5.3</v>
      </c>
      <c r="J27" s="68" t="n">
        <f aca="false">+IF($G27&gt;=J$3,$F27,0)</f>
        <v>0</v>
      </c>
      <c r="K27" s="68" t="n">
        <f aca="false">+IF($G27&gt;=K$3,$F27,0)</f>
        <v>0</v>
      </c>
      <c r="L27" s="68" t="n">
        <f aca="false">+IF($G27&gt;=L$3,$F27,0)</f>
        <v>0</v>
      </c>
      <c r="M27" s="68" t="n">
        <f aca="false">+IF($G27&gt;=M$3,$F27,0)</f>
        <v>0</v>
      </c>
    </row>
    <row r="28" customFormat="false" ht="12.75" hidden="false" customHeight="false" outlineLevel="0" collapsed="false">
      <c r="A28" s="90" t="n">
        <v>24</v>
      </c>
      <c r="B28" s="99" t="s">
        <v>739</v>
      </c>
      <c r="C28" s="85" t="s">
        <v>57</v>
      </c>
      <c r="D28" s="91" t="s">
        <v>114</v>
      </c>
      <c r="E28" s="96" t="s">
        <v>239</v>
      </c>
      <c r="F28" s="97" t="n">
        <v>5.25</v>
      </c>
      <c r="G28" s="116" t="n">
        <v>2016</v>
      </c>
      <c r="I28" s="68" t="n">
        <f aca="false">+IF($G28&gt;=I$3,$F28,0)</f>
        <v>5.25</v>
      </c>
      <c r="J28" s="68" t="n">
        <f aca="false">+IF($G28&gt;=J$3,$F28,0)</f>
        <v>0</v>
      </c>
      <c r="K28" s="68" t="n">
        <f aca="false">+IF($G28&gt;=K$3,$F28,0)</f>
        <v>0</v>
      </c>
      <c r="L28" s="68" t="n">
        <f aca="false">+IF($G28&gt;=L$3,$F28,0)</f>
        <v>0</v>
      </c>
      <c r="M28" s="68" t="n">
        <f aca="false">+IF($G28&gt;=M$3,$F28,0)</f>
        <v>0</v>
      </c>
    </row>
    <row r="29" customFormat="false" ht="12.75" hidden="false" customHeight="false" outlineLevel="0" collapsed="false">
      <c r="A29" s="90" t="n">
        <v>25</v>
      </c>
      <c r="B29" s="84" t="s">
        <v>740</v>
      </c>
      <c r="C29" s="85" t="s">
        <v>53</v>
      </c>
      <c r="D29" s="91" t="s">
        <v>138</v>
      </c>
      <c r="E29" s="96" t="s">
        <v>86</v>
      </c>
      <c r="F29" s="97" t="n">
        <v>4.8</v>
      </c>
      <c r="G29" s="98" t="n">
        <v>2016</v>
      </c>
      <c r="I29" s="68" t="n">
        <f aca="false">+IF($G29&gt;=I$3,$F29,0)</f>
        <v>4.8</v>
      </c>
      <c r="J29" s="68" t="n">
        <f aca="false">+IF($G29&gt;=J$3,$F29,0)</f>
        <v>0</v>
      </c>
      <c r="K29" s="68" t="n">
        <f aca="false">+IF($G29&gt;=K$3,$F29,0)</f>
        <v>0</v>
      </c>
      <c r="L29" s="68" t="n">
        <f aca="false">+IF($G29&gt;=L$3,$F29,0)</f>
        <v>0</v>
      </c>
      <c r="M29" s="68" t="n">
        <f aca="false">+IF($G29&gt;=M$3,$F29,0)</f>
        <v>0</v>
      </c>
    </row>
    <row r="30" customFormat="false" ht="12.75" hidden="false" customHeight="false" outlineLevel="0" collapsed="false">
      <c r="A30" s="90" t="n">
        <v>26</v>
      </c>
      <c r="B30" s="107" t="s">
        <v>741</v>
      </c>
      <c r="C30" s="91" t="s">
        <v>52</v>
      </c>
      <c r="D30" s="91" t="s">
        <v>123</v>
      </c>
      <c r="E30" s="92" t="s">
        <v>86</v>
      </c>
      <c r="F30" s="97" t="n">
        <v>3.95</v>
      </c>
      <c r="G30" s="98" t="n">
        <v>2016</v>
      </c>
      <c r="I30" s="68" t="n">
        <f aca="false">+IF($G30&gt;=I$3,$F30,0)</f>
        <v>3.95</v>
      </c>
      <c r="J30" s="68" t="n">
        <f aca="false">+IF($G30&gt;=J$3,$F30,0)</f>
        <v>0</v>
      </c>
      <c r="K30" s="68" t="n">
        <f aca="false">+IF($G30&gt;=K$3,$F30,0)</f>
        <v>0</v>
      </c>
      <c r="L30" s="68" t="n">
        <f aca="false">+IF($G30&gt;=L$3,$F30,0)</f>
        <v>0</v>
      </c>
      <c r="M30" s="68" t="n">
        <f aca="false">+IF($G30&gt;=M$3,$F30,0)</f>
        <v>0</v>
      </c>
    </row>
    <row r="31" customFormat="false" ht="12.75" hidden="false" customHeight="false" outlineLevel="0" collapsed="false">
      <c r="A31" s="90" t="n">
        <v>27</v>
      </c>
      <c r="B31" s="100" t="s">
        <v>742</v>
      </c>
      <c r="C31" s="85" t="s">
        <v>52</v>
      </c>
      <c r="D31" s="85" t="s">
        <v>176</v>
      </c>
      <c r="E31" s="96" t="s">
        <v>127</v>
      </c>
      <c r="F31" s="97" t="n">
        <v>1.85</v>
      </c>
      <c r="G31" s="116" t="n">
        <v>2016</v>
      </c>
      <c r="I31" s="68" t="n">
        <f aca="false">+IF($G31&gt;=I$3,$F31,0)</f>
        <v>1.85</v>
      </c>
      <c r="J31" s="68" t="n">
        <f aca="false">+IF($G31&gt;=J$3,$F31,0)</f>
        <v>0</v>
      </c>
      <c r="K31" s="68" t="n">
        <f aca="false">+IF($G31&gt;=K$3,$F31,0)</f>
        <v>0</v>
      </c>
      <c r="L31" s="68" t="n">
        <f aca="false">+IF($G31&gt;=L$3,$F31,0)</f>
        <v>0</v>
      </c>
      <c r="M31" s="68" t="n">
        <f aca="false">+IF($G31&gt;=M$3,$F31,0)</f>
        <v>0</v>
      </c>
    </row>
    <row r="32" customFormat="false" ht="12.75" hidden="false" customHeight="false" outlineLevel="0" collapsed="false">
      <c r="A32" s="90" t="n">
        <v>28</v>
      </c>
      <c r="B32" s="84" t="s">
        <v>743</v>
      </c>
      <c r="C32" s="85" t="s">
        <v>52</v>
      </c>
      <c r="D32" s="91" t="s">
        <v>114</v>
      </c>
      <c r="E32" s="96" t="s">
        <v>127</v>
      </c>
      <c r="F32" s="97" t="n">
        <v>1.85</v>
      </c>
      <c r="G32" s="116" t="n">
        <v>2016</v>
      </c>
      <c r="I32" s="68" t="n">
        <f aca="false">+IF($G32&gt;=I$3,$F32,0)</f>
        <v>1.85</v>
      </c>
      <c r="J32" s="68" t="n">
        <f aca="false">+IF($G32&gt;=J$3,$F32,0)</f>
        <v>0</v>
      </c>
      <c r="K32" s="68" t="n">
        <f aca="false">+IF($G32&gt;=K$3,$F32,0)</f>
        <v>0</v>
      </c>
      <c r="L32" s="68" t="n">
        <f aca="false">+IF($G32&gt;=L$3,$F32,0)</f>
        <v>0</v>
      </c>
      <c r="M32" s="68" t="n">
        <f aca="false">+IF($G32&gt;=M$3,$F32,0)</f>
        <v>0</v>
      </c>
    </row>
    <row r="33" customFormat="false" ht="7.5" hidden="false" customHeight="true" outlineLevel="0" collapsed="false">
      <c r="I33" s="102"/>
      <c r="J33" s="102"/>
      <c r="K33" s="102"/>
      <c r="L33" s="102"/>
      <c r="M33" s="102"/>
    </row>
    <row r="34" customFormat="false" ht="12.75" hidden="false" customHeight="false" outlineLevel="0" collapsed="false">
      <c r="I34" s="104" t="n">
        <f aca="false">+SUM(I5:I32)</f>
        <v>180.65</v>
      </c>
      <c r="J34" s="104" t="n">
        <f aca="false">+SUM(J5:J32)</f>
        <v>118.5</v>
      </c>
      <c r="K34" s="104" t="n">
        <f aca="false">+SUM(K5:K32)</f>
        <v>97.15</v>
      </c>
      <c r="L34" s="104" t="n">
        <f aca="false">+SUM(L5:L32)</f>
        <v>62.75</v>
      </c>
      <c r="M34" s="104" t="n">
        <f aca="false">+SUM(M5:M32)</f>
        <v>12.6</v>
      </c>
    </row>
    <row r="36" customFormat="false" ht="15.75" hidden="false" customHeight="false" outlineLevel="0" collapsed="false">
      <c r="A36" s="86" t="s">
        <v>140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7.5" hidden="false" customHeight="true" outlineLevel="0" collapsed="false"/>
    <row r="38" customFormat="false" ht="12.75" hidden="false" customHeight="false" outlineLevel="0" collapsed="false">
      <c r="B38" s="87" t="s">
        <v>80</v>
      </c>
      <c r="C38" s="88" t="s">
        <v>81</v>
      </c>
      <c r="D38" s="88" t="s">
        <v>5</v>
      </c>
      <c r="E38" s="88" t="s">
        <v>82</v>
      </c>
      <c r="F38" s="88" t="s">
        <v>14</v>
      </c>
      <c r="G38" s="88" t="s">
        <v>83</v>
      </c>
      <c r="I38" s="89" t="n">
        <f aca="false">+I$3</f>
        <v>2016</v>
      </c>
      <c r="J38" s="89" t="n">
        <f aca="false">+J$3</f>
        <v>2017</v>
      </c>
      <c r="K38" s="89" t="n">
        <f aca="false">+K$3</f>
        <v>2018</v>
      </c>
      <c r="L38" s="89" t="n">
        <f aca="false">+L$3</f>
        <v>2019</v>
      </c>
      <c r="M38" s="89" t="n">
        <f aca="false">+M$3</f>
        <v>2020</v>
      </c>
    </row>
    <row r="39" customFormat="false" ht="7.5" hidden="false" customHeight="true" outlineLevel="0" collapsed="false">
      <c r="B39" s="87"/>
      <c r="C39" s="89"/>
      <c r="E39" s="89"/>
      <c r="F39" s="89"/>
    </row>
    <row r="40" customFormat="false" ht="12.75" hidden="false" customHeight="false" outlineLevel="0" collapsed="false">
      <c r="A40" s="90" t="n">
        <v>1</v>
      </c>
      <c r="B40" s="84" t="s">
        <v>744</v>
      </c>
      <c r="C40" s="85" t="s">
        <v>51</v>
      </c>
      <c r="D40" s="91" t="s">
        <v>123</v>
      </c>
      <c r="E40" s="96" t="s">
        <v>142</v>
      </c>
      <c r="F40" s="97" t="n">
        <v>1.85</v>
      </c>
      <c r="G40" s="98" t="n">
        <v>2020</v>
      </c>
      <c r="I40" s="68" t="n">
        <f aca="false">+CEILING(IF($I$38&lt;=G40,F40*0.3,0),0.05)</f>
        <v>0.6</v>
      </c>
      <c r="J40" s="68" t="n">
        <f aca="false">+CEILING(IF($J$38&lt;=G40,F40*0.3,0),0.05)</f>
        <v>0.6</v>
      </c>
      <c r="K40" s="68" t="n">
        <f aca="false">+CEILING(IF($K$38&lt;=G40,F40*0.3,0),0.05)</f>
        <v>0.6</v>
      </c>
      <c r="L40" s="68" t="n">
        <f aca="false">+CEILING(IF($L$38&lt;=G40,F40*0.3,0),0.05)</f>
        <v>0.6</v>
      </c>
      <c r="M40" s="68" t="n">
        <f aca="false">+CEILING(IF($M$38&lt;=G40,F40*0.3,0),0.05)</f>
        <v>0.6</v>
      </c>
    </row>
    <row r="41" customFormat="false" ht="12.75" hidden="false" customHeight="false" outlineLevel="0" collapsed="false">
      <c r="A41" s="90" t="n">
        <v>2</v>
      </c>
      <c r="B41" s="107" t="s">
        <v>745</v>
      </c>
      <c r="C41" s="91" t="s">
        <v>58</v>
      </c>
      <c r="D41" s="91" t="s">
        <v>204</v>
      </c>
      <c r="E41" s="92" t="s">
        <v>102</v>
      </c>
      <c r="F41" s="97" t="n">
        <v>1.7</v>
      </c>
      <c r="G41" s="98" t="n">
        <v>2019</v>
      </c>
      <c r="I41" s="68" t="n">
        <f aca="false">+CEILING(IF($I$38&lt;=G41,F41*0.3,0),0.05)</f>
        <v>0.55</v>
      </c>
      <c r="J41" s="68" t="n">
        <f aca="false">+CEILING(IF($J$38&lt;=G41,F41*0.3,0),0.05)</f>
        <v>0.55</v>
      </c>
      <c r="K41" s="68" t="n">
        <f aca="false">+CEILING(IF($K$38&lt;=G41,F41*0.3,0),0.05)</f>
        <v>0.55</v>
      </c>
      <c r="L41" s="68" t="n">
        <f aca="false">+CEILING(IF($L$38&lt;=G41,F41*0.3,0),0.05)</f>
        <v>0.55</v>
      </c>
      <c r="M41" s="68" t="n">
        <f aca="false">+CEILING(IF($M$38&lt;=G41,F41*0.3,0),0.05)</f>
        <v>0</v>
      </c>
    </row>
    <row r="42" customFormat="false" ht="12.75" hidden="false" customHeight="false" outlineLevel="0" collapsed="false">
      <c r="A42" s="90" t="n">
        <v>3</v>
      </c>
      <c r="B42" s="84" t="s">
        <v>746</v>
      </c>
      <c r="C42" s="85" t="s">
        <v>58</v>
      </c>
      <c r="D42" s="85" t="s">
        <v>131</v>
      </c>
      <c r="E42" s="96" t="s">
        <v>148</v>
      </c>
      <c r="F42" s="97" t="n">
        <v>6.75</v>
      </c>
      <c r="G42" s="98" t="n">
        <v>2017</v>
      </c>
      <c r="I42" s="68" t="n">
        <f aca="false">+CEILING(IF($I$38&lt;=G42,F42*0.3,0),0.05)</f>
        <v>2.05</v>
      </c>
      <c r="J42" s="68" t="n">
        <f aca="false">+CEILING(IF($J$38&lt;=G42,F42*0.3,0),0.05)</f>
        <v>2.05</v>
      </c>
      <c r="K42" s="68" t="n">
        <f aca="false">+CEILING(IF($K$38&lt;=G42,F42*0.3,0),0.05)</f>
        <v>0</v>
      </c>
      <c r="L42" s="68" t="n">
        <f aca="false">+CEILING(IF($L$38&lt;=G42,F42*0.3,0),0.05)</f>
        <v>0</v>
      </c>
      <c r="M42" s="68" t="n">
        <f aca="false">+CEILING(IF($M$38&lt;=G42,F42*0.3,0),0.05)</f>
        <v>0</v>
      </c>
    </row>
    <row r="43" customFormat="false" ht="12.75" hidden="false" customHeight="false" outlineLevel="0" collapsed="false">
      <c r="A43" s="90" t="n">
        <v>4</v>
      </c>
      <c r="B43" s="99"/>
      <c r="C43" s="91"/>
      <c r="D43" s="91"/>
      <c r="E43" s="92"/>
      <c r="F43" s="97"/>
      <c r="G43" s="98"/>
      <c r="I43" s="68" t="n">
        <f aca="false">+CEILING(IF($I$38&lt;=G43,F43*0.3,0),0.05)</f>
        <v>0</v>
      </c>
      <c r="J43" s="68" t="n">
        <f aca="false">+CEILING(IF($J$38&lt;=G43,F43*0.3,0),0.05)</f>
        <v>0</v>
      </c>
      <c r="K43" s="68" t="n">
        <f aca="false">+CEILING(IF($K$38&lt;=G43,F43*0.3,0),0.05)</f>
        <v>0</v>
      </c>
      <c r="L43" s="68" t="n">
        <f aca="false">+CEILING(IF($L$38&lt;=G43,F43*0.3,0),0.05)</f>
        <v>0</v>
      </c>
      <c r="M43" s="68" t="n">
        <f aca="false">+CEILING(IF($M$38&lt;=G43,F43*0.3,0),0.05)</f>
        <v>0</v>
      </c>
    </row>
    <row r="44" customFormat="false" ht="12.75" hidden="false" customHeight="false" outlineLevel="0" collapsed="false">
      <c r="A44" s="90" t="n">
        <v>5</v>
      </c>
      <c r="D44" s="85"/>
      <c r="E44" s="96"/>
      <c r="F44" s="97"/>
      <c r="G44" s="98"/>
      <c r="I44" s="68" t="n">
        <f aca="false">+CEILING(IF($I$38&lt;=G44,F44*0.3,0),0.05)</f>
        <v>0</v>
      </c>
      <c r="J44" s="68" t="n">
        <f aca="false">+CEILING(IF($J$38&lt;=G44,F44*0.3,0),0.05)</f>
        <v>0</v>
      </c>
      <c r="K44" s="68" t="n">
        <f aca="false">+CEILING(IF($K$38&lt;=G44,F44*0.3,0),0.05)</f>
        <v>0</v>
      </c>
      <c r="L44" s="68" t="n">
        <f aca="false">+CEILING(IF($L$38&lt;=G44,F44*0.3,0),0.05)</f>
        <v>0</v>
      </c>
      <c r="M44" s="68" t="n">
        <f aca="false">+CEILING(IF($M$38&lt;=G44,F44*0.3,0),0.05)</f>
        <v>0</v>
      </c>
    </row>
    <row r="45" customFormat="false" ht="12.75" hidden="false" customHeight="false" outlineLevel="0" collapsed="false">
      <c r="A45" s="90" t="n">
        <v>6</v>
      </c>
      <c r="B45" s="102"/>
      <c r="C45" s="91"/>
      <c r="D45" s="91"/>
      <c r="E45" s="96"/>
      <c r="F45" s="114"/>
      <c r="G45" s="115"/>
      <c r="I45" s="68" t="n">
        <f aca="false">+CEILING(IF($I$38&lt;=G45,F45*0.3,0),0.05)</f>
        <v>0</v>
      </c>
      <c r="J45" s="68" t="n">
        <f aca="false">+CEILING(IF($J$38&lt;=G45,F45*0.3,0),0.05)</f>
        <v>0</v>
      </c>
      <c r="K45" s="68" t="n">
        <f aca="false">+CEILING(IF($K$38&lt;=G45,F45*0.3,0),0.05)</f>
        <v>0</v>
      </c>
      <c r="L45" s="68" t="n">
        <f aca="false">+CEILING(IF($L$38&lt;=G45,F45*0.3,0),0.05)</f>
        <v>0</v>
      </c>
      <c r="M45" s="68" t="n">
        <f aca="false">+CEILING(IF($M$38&lt;=G45,F45*0.3,0),0.05)</f>
        <v>0</v>
      </c>
    </row>
    <row r="46" customFormat="false" ht="12.75" hidden="false" customHeight="false" outlineLevel="0" collapsed="false">
      <c r="A46" s="90" t="s">
        <v>149</v>
      </c>
      <c r="D46" s="85"/>
      <c r="E46" s="85"/>
      <c r="F46" s="93"/>
      <c r="G46" s="94"/>
      <c r="I46" s="68" t="n">
        <f aca="false">+CEILING(IF($I$38&lt;=G46,F46*0.3,0),0.05)</f>
        <v>0</v>
      </c>
      <c r="J46" s="68" t="n">
        <f aca="false">+CEILING(IF($J$38&lt;=G46,F46*0.3,0),0.05)</f>
        <v>0</v>
      </c>
      <c r="K46" s="68" t="n">
        <f aca="false">+CEILING(IF($K$38&lt;=G46,F46*0.3,0),0.05)</f>
        <v>0</v>
      </c>
      <c r="L46" s="68" t="n">
        <f aca="false">+CEILING(IF($L$38&lt;=G46,F46*0.3,0),0.05)</f>
        <v>0</v>
      </c>
      <c r="M46" s="68" t="n">
        <f aca="false">+CEILING(IF($M$38&lt;=G46,F46*0.3,0),0.05)</f>
        <v>0</v>
      </c>
    </row>
    <row r="47" customFormat="false" ht="7.5" hidden="false" customHeight="true" outlineLevel="0" collapsed="false">
      <c r="A47" s="90"/>
      <c r="I47" s="106"/>
      <c r="J47" s="106"/>
      <c r="K47" s="106"/>
      <c r="L47" s="106"/>
      <c r="M47" s="106"/>
    </row>
    <row r="48" customFormat="false" ht="12.75" hidden="false" customHeight="false" outlineLevel="0" collapsed="false">
      <c r="A48" s="90"/>
      <c r="I48" s="106" t="n">
        <f aca="false">+SUM(I40:I47)</f>
        <v>3.2</v>
      </c>
      <c r="J48" s="106" t="n">
        <f aca="false">+SUM(J40:J47)</f>
        <v>3.2</v>
      </c>
      <c r="K48" s="106" t="n">
        <f aca="false">+SUM(K40:K47)</f>
        <v>1.15</v>
      </c>
      <c r="L48" s="106" t="n">
        <f aca="false">+SUM(L40:L47)</f>
        <v>1.15</v>
      </c>
      <c r="M48" s="106" t="n">
        <f aca="false">+SUM(M40:M47)</f>
        <v>0.6</v>
      </c>
    </row>
    <row r="49" customFormat="false" ht="12.75" hidden="false" customHeight="false" outlineLevel="0" collapsed="false">
      <c r="A49" s="90"/>
      <c r="I49" s="106"/>
      <c r="J49" s="106"/>
      <c r="K49" s="106"/>
      <c r="L49" s="106"/>
      <c r="M49" s="106"/>
    </row>
    <row r="50" customFormat="false" ht="15.75" hidden="false" customHeight="false" outlineLevel="0" collapsed="false">
      <c r="A50" s="86" t="s">
        <v>15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7.5" hidden="false" customHeight="true" outlineLevel="0" collapsed="false"/>
    <row r="52" customFormat="false" ht="12.75" hidden="false" customHeight="false" outlineLevel="0" collapsed="false">
      <c r="B52" s="87" t="s">
        <v>80</v>
      </c>
      <c r="C52" s="88" t="s">
        <v>81</v>
      </c>
      <c r="D52" s="88" t="s">
        <v>5</v>
      </c>
      <c r="E52" s="88" t="s">
        <v>153</v>
      </c>
      <c r="F52" s="88" t="s">
        <v>14</v>
      </c>
      <c r="G52" s="88" t="s">
        <v>83</v>
      </c>
      <c r="I52" s="89" t="n">
        <f aca="false">+I$3</f>
        <v>2016</v>
      </c>
      <c r="J52" s="89" t="n">
        <f aca="false">+J$3</f>
        <v>2017</v>
      </c>
      <c r="K52" s="89" t="n">
        <f aca="false">+K$3</f>
        <v>2018</v>
      </c>
      <c r="L52" s="89" t="n">
        <f aca="false">+L$3</f>
        <v>2019</v>
      </c>
      <c r="M52" s="89" t="n">
        <f aca="false">+M$3</f>
        <v>2020</v>
      </c>
    </row>
    <row r="53" customFormat="false" ht="7.5" hidden="false" customHeight="true" outlineLevel="0" collapsed="false">
      <c r="B53" s="87"/>
      <c r="C53" s="89"/>
      <c r="E53" s="89"/>
      <c r="F53" s="89"/>
    </row>
    <row r="54" customFormat="false" ht="12.75" hidden="false" customHeight="false" outlineLevel="0" collapsed="false">
      <c r="A54" s="90" t="n">
        <v>1</v>
      </c>
      <c r="B54" s="99" t="s">
        <v>269</v>
      </c>
      <c r="C54" s="85" t="s">
        <v>51</v>
      </c>
      <c r="D54" s="91" t="s">
        <v>131</v>
      </c>
      <c r="E54" s="96" t="n">
        <v>2014</v>
      </c>
      <c r="F54" s="97" t="n">
        <v>8.2</v>
      </c>
      <c r="G54" s="116" t="n">
        <v>2018</v>
      </c>
      <c r="I54" s="68" t="n">
        <f aca="false">+CEILING(IF($I$52=E54,F54,IF($I$52&lt;=G54,F54*0.3,0)),0.05)</f>
        <v>2.5</v>
      </c>
      <c r="J54" s="68" t="n">
        <f aca="false">+CEILING(IF($J$52&lt;=G54,F54*0.3,0),0.05)</f>
        <v>2.5</v>
      </c>
      <c r="K54" s="68" t="n">
        <f aca="false">+CEILING(IF($K$52&lt;=G54,F54*0.3,0),0.05)</f>
        <v>2.5</v>
      </c>
      <c r="L54" s="68" t="n">
        <f aca="false">+CEILING(IF($L$52&lt;=G54,F54*0.3,0),0.05)</f>
        <v>0</v>
      </c>
      <c r="M54" s="68" t="n">
        <f aca="false">CEILING(IF($M$52&lt;=G54,F54*0.3,0),0.05)</f>
        <v>0</v>
      </c>
    </row>
    <row r="55" customFormat="false" ht="12.75" hidden="false" customHeight="false" outlineLevel="0" collapsed="false">
      <c r="A55" s="90" t="n">
        <v>2</v>
      </c>
      <c r="B55" s="110" t="s">
        <v>601</v>
      </c>
      <c r="C55" s="85" t="s">
        <v>56</v>
      </c>
      <c r="D55" s="85" t="s">
        <v>131</v>
      </c>
      <c r="E55" s="96" t="n">
        <v>2014</v>
      </c>
      <c r="F55" s="97" t="n">
        <v>5.3</v>
      </c>
      <c r="G55" s="98" t="n">
        <v>2016</v>
      </c>
      <c r="I55" s="68" t="n">
        <f aca="false">+CEILING(IF($I$52=E55,F55,IF($I$52&lt;=G55,F55*0.3,0)),0.05)</f>
        <v>1.6</v>
      </c>
      <c r="J55" s="68" t="n">
        <f aca="false">+CEILING(IF($J$52&lt;=G55,F55*0.3,0),0.05)</f>
        <v>0</v>
      </c>
      <c r="K55" s="68" t="n">
        <f aca="false">+CEILING(IF($K$52&lt;=G55,F55*0.3,0),0.05)</f>
        <v>0</v>
      </c>
      <c r="L55" s="68" t="n">
        <f aca="false">+CEILING(IF($L$52&lt;=G55,F55*0.3,0),0.05)</f>
        <v>0</v>
      </c>
      <c r="M55" s="68" t="n">
        <f aca="false">CEILING(IF($M$52&lt;=G55,F55*0.3,0),0.05)</f>
        <v>0</v>
      </c>
    </row>
    <row r="56" customFormat="false" ht="12.75" hidden="false" customHeight="false" outlineLevel="0" collapsed="false">
      <c r="A56" s="90" t="n">
        <v>3</v>
      </c>
      <c r="B56" s="107" t="s">
        <v>747</v>
      </c>
      <c r="C56" s="85" t="s">
        <v>51</v>
      </c>
      <c r="D56" s="85" t="s">
        <v>176</v>
      </c>
      <c r="E56" s="96" t="n">
        <v>2014</v>
      </c>
      <c r="F56" s="95" t="n">
        <v>2</v>
      </c>
      <c r="G56" s="85" t="n">
        <v>2016</v>
      </c>
      <c r="I56" s="68" t="n">
        <f aca="false">+CEILING(IF($I$52=E56,F56,IF($I$52&lt;=G56,F56*0.3,0)),0.05)</f>
        <v>0.6</v>
      </c>
      <c r="J56" s="68" t="n">
        <f aca="false">+CEILING(IF($J$52&lt;=G56,F56*0.3,0),0.05)</f>
        <v>0</v>
      </c>
      <c r="K56" s="68" t="n">
        <f aca="false">+CEILING(IF($K$52&lt;=G56,F56*0.3,0),0.05)</f>
        <v>0</v>
      </c>
      <c r="L56" s="68" t="n">
        <f aca="false">+CEILING(IF($L$52&lt;=G56,F56*0.3,0),0.05)</f>
        <v>0</v>
      </c>
      <c r="M56" s="68" t="n">
        <f aca="false">CEILING(IF($M$52&lt;=G56,F56*0.3,0),0.05)</f>
        <v>0</v>
      </c>
    </row>
    <row r="57" customFormat="false" ht="12.75" hidden="false" customHeight="false" outlineLevel="0" collapsed="false">
      <c r="A57" s="90" t="n">
        <v>4</v>
      </c>
      <c r="B57" s="107" t="s">
        <v>748</v>
      </c>
      <c r="C57" s="85" t="s">
        <v>58</v>
      </c>
      <c r="D57" s="85" t="s">
        <v>176</v>
      </c>
      <c r="E57" s="92" t="n">
        <v>2015</v>
      </c>
      <c r="F57" s="97" t="n">
        <v>1.55</v>
      </c>
      <c r="G57" s="98" t="n">
        <v>2016</v>
      </c>
      <c r="I57" s="68" t="n">
        <f aca="false">+CEILING(IF($I$52=E57,F57,IF($I$52&lt;=G57,F57*0.3,0)),0.05)</f>
        <v>0.5</v>
      </c>
      <c r="J57" s="68" t="n">
        <f aca="false">+CEILING(IF($J$52&lt;=G57,F57*0.3,0),0.05)</f>
        <v>0</v>
      </c>
      <c r="K57" s="68" t="n">
        <f aca="false">+CEILING(IF($K$52&lt;=G57,F57*0.3,0),0.05)</f>
        <v>0</v>
      </c>
      <c r="L57" s="68" t="n">
        <f aca="false">+CEILING(IF($L$52&lt;=G57,F57*0.3,0),0.05)</f>
        <v>0</v>
      </c>
      <c r="M57" s="68" t="n">
        <f aca="false">CEILING(IF($M$52&lt;=G57,F57*0.3,0),0.05)</f>
        <v>0</v>
      </c>
    </row>
    <row r="58" customFormat="false" ht="12.75" hidden="false" customHeight="false" outlineLevel="0" collapsed="false">
      <c r="A58" s="90" t="n">
        <v>5</v>
      </c>
      <c r="B58" s="99" t="s">
        <v>749</v>
      </c>
      <c r="C58" s="85" t="s">
        <v>52</v>
      </c>
      <c r="D58" s="91" t="s">
        <v>164</v>
      </c>
      <c r="E58" s="96" t="n">
        <v>2015</v>
      </c>
      <c r="F58" s="97" t="n">
        <v>2.15</v>
      </c>
      <c r="G58" s="116" t="n">
        <v>2017</v>
      </c>
      <c r="I58" s="68" t="n">
        <f aca="false">+CEILING(IF($I$52=E58,F58,IF($I$52&lt;=G58,F58*0.3,0)),0.05)</f>
        <v>0.65</v>
      </c>
      <c r="J58" s="68" t="n">
        <f aca="false">+CEILING(IF($J$52&lt;=G58,F58*0.3,0),0.05)</f>
        <v>0.65</v>
      </c>
      <c r="K58" s="68" t="n">
        <f aca="false">+CEILING(IF($K$52&lt;=G58,F58*0.3,0),0.05)</f>
        <v>0</v>
      </c>
      <c r="L58" s="68" t="n">
        <f aca="false">+CEILING(IF($L$52&lt;=G58,F58*0.3,0),0.05)</f>
        <v>0</v>
      </c>
      <c r="M58" s="68" t="n">
        <f aca="false">CEILING(IF($M$52&lt;=G58,F58*0.3,0),0.05)</f>
        <v>0</v>
      </c>
    </row>
    <row r="59" customFormat="false" ht="12.75" hidden="false" customHeight="false" outlineLevel="0" collapsed="false">
      <c r="A59" s="90" t="n">
        <v>6</v>
      </c>
      <c r="B59" s="84" t="s">
        <v>565</v>
      </c>
      <c r="C59" s="85" t="s">
        <v>52</v>
      </c>
      <c r="D59" s="91" t="s">
        <v>117</v>
      </c>
      <c r="E59" s="96" t="n">
        <v>2015</v>
      </c>
      <c r="F59" s="97" t="n">
        <v>4.05</v>
      </c>
      <c r="G59" s="98" t="n">
        <v>2016</v>
      </c>
      <c r="I59" s="68" t="n">
        <f aca="false">+CEILING(IF($I$52=E59,F59,IF($I$52&lt;=G59,F59*0.3,0)),0.05)</f>
        <v>1.25</v>
      </c>
      <c r="J59" s="68" t="n">
        <f aca="false">+CEILING(IF($J$52&lt;=G59,F59*0.3,0),0.05)</f>
        <v>0</v>
      </c>
      <c r="K59" s="68" t="n">
        <f aca="false">+CEILING(IF($K$52&lt;=G59,F59*0.3,0),0.05)</f>
        <v>0</v>
      </c>
      <c r="L59" s="68" t="n">
        <f aca="false">+CEILING(IF($L$52&lt;=G59,F59*0.3,0),0.05)</f>
        <v>0</v>
      </c>
      <c r="M59" s="68" t="n">
        <f aca="false">CEILING(IF($M$52&lt;=G59,F59*0.3,0),0.05)</f>
        <v>0</v>
      </c>
    </row>
    <row r="60" customFormat="false" ht="12.75" hidden="false" customHeight="false" outlineLevel="0" collapsed="false">
      <c r="A60" s="90" t="n">
        <v>7</v>
      </c>
      <c r="B60" s="107" t="s">
        <v>750</v>
      </c>
      <c r="C60" s="85" t="s">
        <v>52</v>
      </c>
      <c r="D60" s="85" t="s">
        <v>126</v>
      </c>
      <c r="E60" s="96" t="n">
        <v>2016</v>
      </c>
      <c r="F60" s="97" t="n">
        <v>1.85</v>
      </c>
      <c r="G60" s="116" t="n">
        <v>2016</v>
      </c>
      <c r="I60" s="68" t="n">
        <f aca="false">+CEILING(IF($I$52=E60,F60,IF($I$52&lt;=G60,F60*0.3,0)),0.05)</f>
        <v>1.85</v>
      </c>
      <c r="J60" s="68" t="n">
        <f aca="false">+CEILING(IF($J$52&lt;=G60,F60*0.3,0),0.05)</f>
        <v>0</v>
      </c>
      <c r="K60" s="68" t="n">
        <f aca="false">+CEILING(IF($K$52&lt;=G60,F60*0.3,0),0.05)</f>
        <v>0</v>
      </c>
      <c r="L60" s="68" t="n">
        <f aca="false">+CEILING(IF($L$52&lt;=G60,F60*0.3,0),0.05)</f>
        <v>0</v>
      </c>
      <c r="M60" s="68" t="n">
        <f aca="false">CEILING(IF($M$52&lt;=G60,F60*0.3,0),0.05)</f>
        <v>0</v>
      </c>
    </row>
    <row r="61" customFormat="false" ht="12.75" hidden="false" customHeight="false" outlineLevel="0" collapsed="false">
      <c r="A61" s="90" t="n">
        <v>8</v>
      </c>
      <c r="B61" s="84" t="s">
        <v>751</v>
      </c>
      <c r="C61" s="85" t="s">
        <v>58</v>
      </c>
      <c r="D61" s="85" t="s">
        <v>123</v>
      </c>
      <c r="E61" s="96" t="n">
        <v>2016</v>
      </c>
      <c r="F61" s="97" t="n">
        <v>12.35</v>
      </c>
      <c r="G61" s="98" t="n">
        <v>2016</v>
      </c>
      <c r="I61" s="68" t="n">
        <f aca="false">+CEILING(IF($I$52=E61,F61,IF($I$52&lt;=G61,F61*0.3,0)),0.05)</f>
        <v>12.35</v>
      </c>
      <c r="J61" s="68" t="n">
        <f aca="false">+CEILING(IF($J$52&lt;=G61,F61*0.3,0),0.05)</f>
        <v>0</v>
      </c>
      <c r="K61" s="68" t="n">
        <f aca="false">+CEILING(IF($K$52&lt;=G61,F61*0.3,0),0.05)</f>
        <v>0</v>
      </c>
      <c r="L61" s="68" t="n">
        <f aca="false">+CEILING(IF($L$52&lt;=G61,F61*0.3,0),0.05)</f>
        <v>0</v>
      </c>
      <c r="M61" s="68" t="n">
        <f aca="false">CEILING(IF($M$52&lt;=G61,F61*0.3,0),0.05)</f>
        <v>0</v>
      </c>
    </row>
    <row r="62" customFormat="false" ht="12.75" hidden="false" customHeight="false" outlineLevel="0" collapsed="false">
      <c r="A62" s="90" t="n">
        <v>9</v>
      </c>
      <c r="B62" s="101"/>
      <c r="D62" s="85"/>
      <c r="E62" s="96"/>
      <c r="F62" s="97"/>
      <c r="G62" s="98"/>
      <c r="I62" s="68" t="n">
        <f aca="false">+CEILING(IF($I$52=E62,F62,IF($I$52&lt;=G62,F62*0.3,0)),0.05)</f>
        <v>0</v>
      </c>
      <c r="J62" s="68" t="n">
        <f aca="false">+CEILING(IF($J$52&lt;=G62,F62*0.3,0),0.05)</f>
        <v>0</v>
      </c>
      <c r="K62" s="68" t="n">
        <f aca="false">+CEILING(IF($K$52&lt;=G62,F62*0.3,0),0.05)</f>
        <v>0</v>
      </c>
      <c r="L62" s="68" t="n">
        <f aca="false">+CEILING(IF($L$52&lt;=G62,F62*0.3,0),0.05)</f>
        <v>0</v>
      </c>
      <c r="M62" s="68" t="n">
        <f aca="false">CEILING(IF($M$52&lt;=G62,F62*0.3,0),0.05)</f>
        <v>0</v>
      </c>
    </row>
    <row r="63" customFormat="false" ht="12.75" hidden="false" customHeight="false" outlineLevel="0" collapsed="false">
      <c r="A63" s="90" t="n">
        <v>10</v>
      </c>
      <c r="D63" s="85"/>
      <c r="E63" s="96"/>
      <c r="F63" s="97"/>
      <c r="G63" s="116"/>
      <c r="I63" s="68" t="n">
        <f aca="false">+CEILING(IF($I$52=E63,F63,IF($I$52&lt;=G63,F63*0.3,0)),0.05)</f>
        <v>0</v>
      </c>
      <c r="J63" s="68" t="n">
        <f aca="false">+CEILING(IF($J$52&lt;=G63,F63*0.3,0),0.05)</f>
        <v>0</v>
      </c>
      <c r="K63" s="68" t="n">
        <f aca="false">+CEILING(IF($K$52&lt;=G63,F63*0.3,0),0.05)</f>
        <v>0</v>
      </c>
      <c r="L63" s="68" t="n">
        <f aca="false">+CEILING(IF($L$52&lt;=G63,F63*0.3,0),0.05)</f>
        <v>0</v>
      </c>
      <c r="M63" s="68" t="n">
        <f aca="false">CEILING(IF($M$52&lt;=G63,F63*0.3,0),0.05)</f>
        <v>0</v>
      </c>
    </row>
    <row r="64" customFormat="false" ht="12.75" hidden="false" customHeight="false" outlineLevel="0" collapsed="false">
      <c r="A64" s="90" t="n">
        <v>11</v>
      </c>
      <c r="B64" s="110"/>
      <c r="D64" s="85"/>
      <c r="E64" s="96"/>
      <c r="F64" s="97"/>
      <c r="G64" s="98"/>
      <c r="I64" s="68" t="n">
        <f aca="false">+CEILING(IF($I$52=E64,F64,IF($I$52&lt;=G64,F64*0.3,0)),0.05)</f>
        <v>0</v>
      </c>
      <c r="J64" s="68" t="n">
        <f aca="false">+CEILING(IF($J$52&lt;=G64,F64*0.3,0),0.05)</f>
        <v>0</v>
      </c>
      <c r="K64" s="68" t="n">
        <f aca="false">+CEILING(IF($K$52&lt;=G64,F64*0.3,0),0.05)</f>
        <v>0</v>
      </c>
      <c r="L64" s="68" t="n">
        <f aca="false">+CEILING(IF($L$52&lt;=G64,F64*0.3,0),0.05)</f>
        <v>0</v>
      </c>
      <c r="M64" s="68" t="n">
        <f aca="false">CEILING(IF($M$52&lt;=G64,F64*0.3,0),0.05)</f>
        <v>0</v>
      </c>
    </row>
    <row r="65" customFormat="false" ht="12.75" hidden="false" customHeight="false" outlineLevel="0" collapsed="false">
      <c r="A65" s="90" t="n">
        <v>12</v>
      </c>
      <c r="B65" s="110"/>
      <c r="D65" s="85"/>
      <c r="E65" s="96"/>
      <c r="F65" s="97"/>
      <c r="G65" s="98"/>
      <c r="I65" s="68" t="n">
        <f aca="false">+CEILING(IF($I$52=E65,F65,IF($I$52&lt;=G65,F65*0.3,0)),0.05)</f>
        <v>0</v>
      </c>
      <c r="J65" s="68" t="n">
        <f aca="false">+CEILING(IF($J$52&lt;=G65,F65*0.3,0),0.05)</f>
        <v>0</v>
      </c>
      <c r="K65" s="68" t="n">
        <f aca="false">+CEILING(IF($K$52&lt;=G65,F65*0.3,0),0.05)</f>
        <v>0</v>
      </c>
      <c r="L65" s="68" t="n">
        <f aca="false">+CEILING(IF($L$52&lt;=G65,F65*0.3,0),0.05)</f>
        <v>0</v>
      </c>
      <c r="M65" s="68" t="n">
        <f aca="false">CEILING(IF($M$52&lt;=G65,F65*0.3,0),0.05)</f>
        <v>0</v>
      </c>
    </row>
    <row r="66" customFormat="false" ht="12.75" hidden="false" customHeight="false" outlineLevel="0" collapsed="false">
      <c r="A66" s="90" t="n">
        <v>13</v>
      </c>
      <c r="B66" s="107"/>
      <c r="D66" s="85"/>
      <c r="E66" s="96"/>
      <c r="F66" s="97"/>
      <c r="G66" s="98"/>
      <c r="I66" s="68" t="n">
        <f aca="false">+CEILING(IF($I$52=E66,F66,IF($I$52&lt;=G66,F66*0.3,0)),0.05)</f>
        <v>0</v>
      </c>
      <c r="J66" s="68" t="n">
        <f aca="false">+CEILING(IF($J$52&lt;=G66,F66*0.3,0),0.05)</f>
        <v>0</v>
      </c>
      <c r="K66" s="68" t="n">
        <f aca="false">+CEILING(IF($K$52&lt;=G66,F66*0.3,0),0.05)</f>
        <v>0</v>
      </c>
      <c r="L66" s="68" t="n">
        <f aca="false">+CEILING(IF($L$52&lt;=G66,F66*0.3,0),0.05)</f>
        <v>0</v>
      </c>
      <c r="M66" s="68" t="n">
        <f aca="false">CEILING(IF($M$52&lt;=G66,F66*0.3,0),0.05)</f>
        <v>0</v>
      </c>
    </row>
    <row r="67" customFormat="false" ht="12.75" hidden="false" customHeight="false" outlineLevel="0" collapsed="false">
      <c r="A67" s="90" t="n">
        <v>14</v>
      </c>
      <c r="B67" s="100"/>
      <c r="D67" s="85"/>
      <c r="E67" s="96"/>
      <c r="F67" s="97"/>
      <c r="G67" s="98"/>
      <c r="I67" s="68" t="n">
        <f aca="false">+CEILING(IF($I$52=E67,F67,IF($I$52&lt;=G67,F67*0.3,0)),0.05)</f>
        <v>0</v>
      </c>
      <c r="J67" s="68" t="n">
        <f aca="false">+CEILING(IF($J$52&lt;=G67,F67*0.3,0),0.05)</f>
        <v>0</v>
      </c>
      <c r="K67" s="68" t="n">
        <f aca="false">+CEILING(IF($K$52&lt;=G67,F67*0.3,0),0.05)</f>
        <v>0</v>
      </c>
      <c r="L67" s="68" t="n">
        <f aca="false">+CEILING(IF($L$52&lt;=G67,F67*0.3,0),0.05)</f>
        <v>0</v>
      </c>
      <c r="M67" s="68" t="n">
        <f aca="false">CEILING(IF($M$52&lt;=G67,F67*0.3,0),0.05)</f>
        <v>0</v>
      </c>
    </row>
    <row r="68" customFormat="false" ht="12.75" hidden="false" customHeight="false" outlineLevel="0" collapsed="false">
      <c r="A68" s="90" t="n">
        <v>15</v>
      </c>
      <c r="B68" s="110"/>
      <c r="D68" s="85"/>
      <c r="E68" s="96"/>
      <c r="F68" s="97"/>
      <c r="G68" s="116"/>
      <c r="I68" s="68" t="n">
        <f aca="false">+CEILING(IF($I$52=E68,F68,IF($I$52&lt;=G68,F68*0.3,0)),0.05)</f>
        <v>0</v>
      </c>
      <c r="J68" s="68" t="n">
        <f aca="false">+CEILING(IF($J$52&lt;=G68,F68*0.3,0),0.05)</f>
        <v>0</v>
      </c>
      <c r="K68" s="68" t="n">
        <f aca="false">+CEILING(IF($K$52&lt;=G68,F68*0.3,0),0.05)</f>
        <v>0</v>
      </c>
      <c r="L68" s="68" t="n">
        <f aca="false">+CEILING(IF($L$52&lt;=G68,F68*0.3,0),0.05)</f>
        <v>0</v>
      </c>
      <c r="M68" s="68" t="n">
        <f aca="false">CEILING(IF($M$52&lt;=G68,F68*0.3,0),0.05)</f>
        <v>0</v>
      </c>
    </row>
    <row r="69" customFormat="false" ht="7.5" hidden="false" customHeight="true" outlineLevel="0" collapsed="false">
      <c r="I69" s="102"/>
      <c r="J69" s="102"/>
      <c r="K69" s="102"/>
      <c r="L69" s="102"/>
      <c r="M69" s="102"/>
    </row>
    <row r="70" customFormat="false" ht="12.75" hidden="false" customHeight="false" outlineLevel="0" collapsed="false">
      <c r="I70" s="104" t="n">
        <f aca="false">+SUM(I54:I69)</f>
        <v>21.3</v>
      </c>
      <c r="J70" s="104" t="n">
        <f aca="false">+SUM(J54:J69)</f>
        <v>3.15</v>
      </c>
      <c r="K70" s="104" t="n">
        <f aca="false">+SUM(K54:K69)</f>
        <v>2.5</v>
      </c>
      <c r="L70" s="104" t="n">
        <f aca="false">+SUM(L54:L69)</f>
        <v>0</v>
      </c>
      <c r="M70" s="104" t="n">
        <f aca="false">+SUM(M54:M69)</f>
        <v>0</v>
      </c>
    </row>
  </sheetData>
  <mergeCells count="3">
    <mergeCell ref="A1:M1"/>
    <mergeCell ref="A36:M36"/>
    <mergeCell ref="A50:M50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Bill Woodford&amp;R&amp;"Copperplate Gothic Light,Bold"&amp;12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41"/>
    <col collapsed="false" customWidth="true" hidden="false" outlineLevel="0" max="2" min="2" style="36" width="2.7"/>
    <col collapsed="false" customWidth="true" hidden="false" outlineLevel="0" max="3" min="3" style="36" width="4.7"/>
    <col collapsed="false" customWidth="true" hidden="false" outlineLevel="0" max="4" min="4" style="36" width="6.7"/>
    <col collapsed="false" customWidth="true" hidden="false" outlineLevel="0" max="5" min="5" style="36" width="0.85"/>
    <col collapsed="false" customWidth="true" hidden="false" outlineLevel="0" max="6" min="6" style="36" width="4.7"/>
    <col collapsed="false" customWidth="true" hidden="false" outlineLevel="0" max="7" min="7" style="36" width="7.56"/>
    <col collapsed="false" customWidth="true" hidden="false" outlineLevel="0" max="8" min="8" style="36" width="0.85"/>
    <col collapsed="false" customWidth="true" hidden="false" outlineLevel="0" max="9" min="9" style="36" width="4.7"/>
    <col collapsed="false" customWidth="true" hidden="false" outlineLevel="0" max="10" min="10" style="36" width="7.28"/>
    <col collapsed="false" customWidth="true" hidden="false" outlineLevel="0" max="11" min="11" style="36" width="0.85"/>
    <col collapsed="false" customWidth="true" hidden="false" outlineLevel="0" max="12" min="12" style="36" width="4.7"/>
    <col collapsed="false" customWidth="true" hidden="false" outlineLevel="0" max="13" min="13" style="36" width="7.56"/>
    <col collapsed="false" customWidth="true" hidden="false" outlineLevel="0" max="14" min="14" style="36" width="0.85"/>
    <col collapsed="false" customWidth="true" hidden="false" outlineLevel="0" max="15" min="15" style="36" width="4.7"/>
    <col collapsed="false" customWidth="true" hidden="false" outlineLevel="0" max="16" min="16" style="36" width="6.7"/>
    <col collapsed="false" customWidth="true" hidden="false" outlineLevel="0" max="17" min="17" style="36" width="0.85"/>
    <col collapsed="false" customWidth="true" hidden="false" outlineLevel="0" max="18" min="18" style="36" width="4.7"/>
    <col collapsed="false" customWidth="true" hidden="false" outlineLevel="0" max="19" min="19" style="36" width="6.7"/>
    <col collapsed="false" customWidth="true" hidden="false" outlineLevel="0" max="20" min="20" style="36" width="0.85"/>
    <col collapsed="false" customWidth="true" hidden="false" outlineLevel="0" max="21" min="21" style="36" width="4.7"/>
    <col collapsed="false" customWidth="true" hidden="false" outlineLevel="0" max="22" min="22" style="36" width="6.7"/>
    <col collapsed="false" customWidth="true" hidden="false" outlineLevel="0" max="23" min="23" style="36" width="0.85"/>
    <col collapsed="false" customWidth="true" hidden="false" outlineLevel="0" max="24" min="24" style="36" width="4.7"/>
    <col collapsed="false" customWidth="true" hidden="false" outlineLevel="0" max="25" min="25" style="36" width="6.7"/>
    <col collapsed="false" customWidth="true" hidden="false" outlineLevel="0" max="26" min="26" style="36" width="0.99"/>
    <col collapsed="false" customWidth="true" hidden="false" outlineLevel="0" max="27" min="27" style="36" width="7.7"/>
    <col collapsed="false" customWidth="false" hidden="false" outlineLevel="0" max="257" min="28" style="36" width="9.14"/>
  </cols>
  <sheetData>
    <row r="1" customFormat="false" ht="18.75" hidden="false" customHeight="false" outlineLevel="0" collapsed="false">
      <c r="A1" s="56" t="s">
        <v>5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7"/>
    </row>
    <row r="2" s="58" customFormat="true" ht="7.5" hidden="false" customHeight="true" outlineLevel="0" collapsed="false"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60"/>
      <c r="S2" s="61"/>
      <c r="T2" s="61"/>
      <c r="U2" s="61"/>
      <c r="V2" s="60"/>
      <c r="W2" s="60"/>
      <c r="X2" s="59"/>
      <c r="Y2" s="59"/>
      <c r="Z2" s="60"/>
      <c r="AA2" s="60"/>
    </row>
    <row r="3" s="25" customFormat="true" ht="15" hidden="false" customHeight="false" outlineLevel="0" collapsed="false">
      <c r="A3" s="62" t="s">
        <v>5</v>
      </c>
      <c r="C3" s="63" t="s">
        <v>51</v>
      </c>
      <c r="D3" s="63"/>
      <c r="E3" s="38"/>
      <c r="F3" s="63" t="s">
        <v>52</v>
      </c>
      <c r="G3" s="63"/>
      <c r="H3" s="38"/>
      <c r="I3" s="63" t="s">
        <v>53</v>
      </c>
      <c r="J3" s="63"/>
      <c r="K3" s="38"/>
      <c r="L3" s="63" t="s">
        <v>54</v>
      </c>
      <c r="M3" s="63"/>
      <c r="N3" s="38"/>
      <c r="O3" s="63" t="s">
        <v>55</v>
      </c>
      <c r="P3" s="63"/>
      <c r="Q3" s="38"/>
      <c r="R3" s="63" t="s">
        <v>56</v>
      </c>
      <c r="S3" s="63"/>
      <c r="T3" s="38"/>
      <c r="U3" s="63" t="s">
        <v>57</v>
      </c>
      <c r="V3" s="63"/>
      <c r="W3" s="38"/>
      <c r="X3" s="63" t="s">
        <v>58</v>
      </c>
      <c r="Y3" s="63"/>
      <c r="Z3" s="64"/>
      <c r="AA3" s="38" t="s">
        <v>14</v>
      </c>
    </row>
    <row r="4" s="58" customFormat="true" ht="7.5" hidden="false" customHeight="true" outlineLevel="0" collapsed="false"/>
    <row r="5" s="25" customFormat="true" ht="15" hidden="false" customHeight="true" outlineLevel="0" collapsed="false">
      <c r="A5" s="24" t="s">
        <v>18</v>
      </c>
      <c r="C5" s="43" t="n">
        <f aca="false">COUNTIF(Adkisson!$C$5:$C$32,"SP")</f>
        <v>10</v>
      </c>
      <c r="D5" s="47" t="n">
        <f aca="false">SUMIF(Adkisson!$C$5:$F$32,"SP",Adkisson!$F$5:$F$32)</f>
        <v>64.9</v>
      </c>
      <c r="E5" s="27"/>
      <c r="F5" s="43" t="n">
        <f aca="false">COUNTIF(Adkisson!$C$5:$C$32,"RP")</f>
        <v>5</v>
      </c>
      <c r="G5" s="47" t="n">
        <f aca="false">SUMIF(Adkisson!$C$5:$F$32,"rP",Adkisson!$F$5:$F$32)</f>
        <v>24.75</v>
      </c>
      <c r="H5" s="27"/>
      <c r="I5" s="43" t="n">
        <f aca="false">COUNTIF(Adkisson!$C$5:$C$32,"C")</f>
        <v>3</v>
      </c>
      <c r="J5" s="47" t="n">
        <f aca="false">SUMIF(Adkisson!$C$5:$F$32,"C",Adkisson!$F$5:$F$32)</f>
        <v>13.4</v>
      </c>
      <c r="K5" s="27"/>
      <c r="L5" s="43" t="n">
        <f aca="false">COUNTIF(Adkisson!$C$5:$C$32,"1B")</f>
        <v>1</v>
      </c>
      <c r="M5" s="47" t="n">
        <f aca="false">SUMIF(Adkisson!$C$5:$F$32,"1B",Adkisson!$F$5:$F$32)</f>
        <v>6.25</v>
      </c>
      <c r="N5" s="27"/>
      <c r="O5" s="43" t="n">
        <f aca="false">COUNTIF(Adkisson!$C$5:$C$32,"2B")</f>
        <v>1</v>
      </c>
      <c r="P5" s="47" t="n">
        <f aca="false">SUMIF(Adkisson!$C$5:$F$32,"2B",Adkisson!$F$5:$F$32)</f>
        <v>4.15</v>
      </c>
      <c r="Q5" s="27"/>
      <c r="R5" s="43" t="n">
        <f aca="false">COUNTIF(Adkisson!$C$5:$C$32,"SS")</f>
        <v>2</v>
      </c>
      <c r="S5" s="47" t="n">
        <f aca="false">SUMIF(Adkisson!$C$5:$F$32,"SS",Adkisson!$F$5:$F$32)</f>
        <v>10</v>
      </c>
      <c r="T5" s="27"/>
      <c r="U5" s="43" t="n">
        <f aca="false">COUNTIF(Adkisson!$C$5:$C$32,"3B")</f>
        <v>3</v>
      </c>
      <c r="V5" s="47" t="n">
        <f aca="false">SUMIF(Adkisson!$C$5:$F$32,"3B",Adkisson!$F$5:$F$32)</f>
        <v>19.35</v>
      </c>
      <c r="X5" s="43" t="n">
        <f aca="false">COUNTIF(Adkisson!$C$5:$C$32,"OF")</f>
        <v>3</v>
      </c>
      <c r="Y5" s="47" t="n">
        <f aca="false">SUMIF(Adkisson!$C$5:$F$32,"OF",Adkisson!$F$5:$F$32)</f>
        <v>12.35</v>
      </c>
      <c r="AA5" s="47" t="n">
        <f aca="false">D5+G5+J5+P5+S5+V5+Y5+M5</f>
        <v>155.15</v>
      </c>
    </row>
    <row r="6" s="25" customFormat="true" ht="15" hidden="false" customHeight="true" outlineLevel="0" collapsed="false">
      <c r="A6" s="24" t="s">
        <v>25</v>
      </c>
      <c r="C6" s="43" t="n">
        <f aca="false">COUNTIF(Barton!$C$5:$C$32,"SP")</f>
        <v>5</v>
      </c>
      <c r="D6" s="47" t="n">
        <f aca="false">SUMIF(Barton!$C$5:$F$32,"SP",Barton!$F$5:$F$32)</f>
        <v>50.5</v>
      </c>
      <c r="E6" s="27"/>
      <c r="F6" s="43" t="n">
        <f aca="false">COUNTIF(Barton!$C$5:$C$32,"rP")</f>
        <v>6</v>
      </c>
      <c r="G6" s="47" t="n">
        <f aca="false">SUMIF(Barton!$C$5:$F$32,"rP",Barton!$F$5:$F$32)</f>
        <v>10.8</v>
      </c>
      <c r="H6" s="27"/>
      <c r="I6" s="43" t="n">
        <f aca="false">COUNTIF(Barton!$C$5:$C$32,"C")</f>
        <v>2</v>
      </c>
      <c r="J6" s="47" t="n">
        <f aca="false">SUMIF(Barton!$C$5:$F$32,"C",Barton!$F$5:$F$32)</f>
        <v>7.95</v>
      </c>
      <c r="K6" s="27"/>
      <c r="L6" s="43" t="n">
        <f aca="false">COUNTIF(Barton!$C$5:$C$32,"1B")</f>
        <v>2</v>
      </c>
      <c r="M6" s="47" t="n">
        <f aca="false">SUMIF(Barton!$C$5:$F$32,"1B",Barton!$F$5:$F$32)</f>
        <v>12.1</v>
      </c>
      <c r="N6" s="27"/>
      <c r="O6" s="43" t="n">
        <f aca="false">COUNTIF(Barton!$C$5:$C$32,"2B")</f>
        <v>2</v>
      </c>
      <c r="P6" s="47" t="n">
        <f aca="false">SUMIF(Barton!$C$5:$F$32,"2B",Barton!$F$5:$F$32)</f>
        <v>15.2</v>
      </c>
      <c r="Q6" s="27"/>
      <c r="R6" s="43" t="n">
        <f aca="false">COUNTIF(Barton!$C$5:$C$32,"SS")</f>
        <v>1</v>
      </c>
      <c r="S6" s="47" t="n">
        <f aca="false">SUMIF(Barton!$C$5:$F$32,"SS",Barton!$F$5:$F$32)</f>
        <v>12.5</v>
      </c>
      <c r="T6" s="27"/>
      <c r="U6" s="43" t="n">
        <f aca="false">COUNTIF(Barton!$C$5:$C$32,"3B")</f>
        <v>1</v>
      </c>
      <c r="V6" s="47" t="n">
        <f aca="false">SUMIF(Barton!$C$5:$F$32,"3B",Barton!$F$5:$F$32)</f>
        <v>6.55</v>
      </c>
      <c r="X6" s="43" t="n">
        <f aca="false">COUNTIF(Barton!$C$5:$C$32,"OF")</f>
        <v>5</v>
      </c>
      <c r="Y6" s="47" t="n">
        <f aca="false">SUMIF(Barton!$C$5:$F$32,"OF",Barton!$F$5:$F$32)</f>
        <v>56</v>
      </c>
      <c r="AA6" s="47" t="n">
        <f aca="false">D6+G6+J6+P6+S6+V6+Y6+M6</f>
        <v>171.6</v>
      </c>
    </row>
    <row r="7" s="25" customFormat="true" ht="15" hidden="false" customHeight="true" outlineLevel="0" collapsed="false">
      <c r="A7" s="24" t="s">
        <v>30</v>
      </c>
      <c r="C7" s="43" t="n">
        <f aca="false">COUNTIF(Biegler!$C$5:$C$32,"SP")</f>
        <v>6</v>
      </c>
      <c r="D7" s="47" t="n">
        <f aca="false">SUMIF(Biegler!$C$5:$F$32,"SP",Biegler!$F$5:$F$32)</f>
        <v>60.75</v>
      </c>
      <c r="E7" s="27"/>
      <c r="F7" s="43" t="n">
        <f aca="false">COUNTIF(Biegler!$C$5:$C$32,"rP")</f>
        <v>2</v>
      </c>
      <c r="G7" s="47" t="n">
        <f aca="false">SUMIF(Biegler!$C$5:$F$32,"rP",Biegler!$F$5:$F$32)</f>
        <v>13.35</v>
      </c>
      <c r="H7" s="27"/>
      <c r="I7" s="43" t="n">
        <f aca="false">COUNTIF(Biegler!$C$5:$C$32,"C")</f>
        <v>2</v>
      </c>
      <c r="J7" s="47" t="n">
        <f aca="false">SUMIF(Biegler!$C$5:$F$32,"C",Biegler!$F$5:$F$32)</f>
        <v>7.55</v>
      </c>
      <c r="K7" s="27"/>
      <c r="L7" s="43" t="n">
        <f aca="false">COUNTIF(Biegler!$C$5:$C$32,"1B")</f>
        <v>0</v>
      </c>
      <c r="M7" s="47" t="n">
        <f aca="false">SUMIF(Biegler!$C$5:$F$32,"1B",Biegler!$F$5:$F$32)</f>
        <v>0</v>
      </c>
      <c r="N7" s="27"/>
      <c r="O7" s="43" t="n">
        <f aca="false">COUNTIF(Biegler!$C$5:$C$32,"2B")</f>
        <v>0</v>
      </c>
      <c r="P7" s="47" t="n">
        <f aca="false">SUMIF(Biegler!$C$5:$F$32,"2B",Biegler!$F$5:$F$32)</f>
        <v>0</v>
      </c>
      <c r="Q7" s="27"/>
      <c r="R7" s="43" t="n">
        <f aca="false">COUNTIF(Biegler!$C$5:$C$32,"SS")</f>
        <v>1</v>
      </c>
      <c r="S7" s="47" t="n">
        <f aca="false">SUMIF(Biegler!$C$5:$F$32,"SS",Biegler!$F$5:$F$32)</f>
        <v>4.75</v>
      </c>
      <c r="T7" s="27"/>
      <c r="U7" s="43" t="n">
        <f aca="false">COUNTIF(Biegler!$C$5:$C$32,"3B")</f>
        <v>0</v>
      </c>
      <c r="V7" s="47" t="n">
        <f aca="false">SUMIF(Biegler!$C$5:$F$32,"3B",Biegler!$F$5:$F$32)</f>
        <v>0</v>
      </c>
      <c r="X7" s="43" t="n">
        <f aca="false">COUNTIF(Biegler!$C$5:$C$32,"OF")</f>
        <v>2</v>
      </c>
      <c r="Y7" s="47" t="n">
        <f aca="false">SUMIF(Biegler!$C$5:$F$32,"OF",Biegler!$F$5:$F$32)</f>
        <v>12.25</v>
      </c>
      <c r="AA7" s="47" t="n">
        <f aca="false">D7+G7+J7+P7+S7+V7+Y7+M7</f>
        <v>98.65</v>
      </c>
    </row>
    <row r="8" s="25" customFormat="true" ht="15" hidden="false" customHeight="true" outlineLevel="0" collapsed="false">
      <c r="A8" s="24" t="s">
        <v>19</v>
      </c>
      <c r="B8" s="24"/>
      <c r="C8" s="43" t="n">
        <f aca="false">COUNTIF(Cadmus!$C$5:$C$32,"SP")</f>
        <v>6</v>
      </c>
      <c r="D8" s="47" t="n">
        <f aca="false">SUMIF(Cadmus!$C$5:$F$32,"SP",Cadmus!$F$5:$F$32)</f>
        <v>87.65</v>
      </c>
      <c r="E8" s="27"/>
      <c r="F8" s="43" t="n">
        <f aca="false">COUNTIF(Cadmus!$C$5:$C$32,"rP")</f>
        <v>8</v>
      </c>
      <c r="G8" s="47" t="n">
        <f aca="false">SUMIF(Cadmus!$C$5:$F$32,"rP",Cadmus!$F$5:$F$32)</f>
        <v>14.8</v>
      </c>
      <c r="H8" s="27"/>
      <c r="I8" s="43" t="n">
        <f aca="false">COUNTIF(Cadmus!$C$5:$C$32,"C")</f>
        <v>1</v>
      </c>
      <c r="J8" s="47" t="n">
        <f aca="false">SUMIF(Cadmus!$C$5:$F$32,"C",Cadmus!$F$5:$F$32)</f>
        <v>1.7</v>
      </c>
      <c r="K8" s="27"/>
      <c r="L8" s="43" t="n">
        <f aca="false">COUNTIF(Cadmus!$C$5:$C$32,"1B")</f>
        <v>2</v>
      </c>
      <c r="M8" s="47" t="n">
        <f aca="false">SUMIF(Cadmus!$C$5:$F$32,"1B",Cadmus!$F$5:$F$32)</f>
        <v>15</v>
      </c>
      <c r="N8" s="27"/>
      <c r="O8" s="43" t="n">
        <f aca="false">COUNTIF(Cadmus!$C$5:$C$32,"2B")</f>
        <v>2</v>
      </c>
      <c r="P8" s="47" t="n">
        <f aca="false">SUMIF(Cadmus!$C$5:$F$32,"2B",Cadmus!$F$5:$F$32)</f>
        <v>17.3</v>
      </c>
      <c r="Q8" s="27"/>
      <c r="R8" s="43" t="n">
        <f aca="false">COUNTIF(Cadmus!$C$5:$C$32,"SS")</f>
        <v>2</v>
      </c>
      <c r="S8" s="47" t="n">
        <f aca="false">SUMIF(Cadmus!$C$5:$F$32,"SS",Cadmus!$F$5:$F$32)</f>
        <v>7</v>
      </c>
      <c r="T8" s="27"/>
      <c r="U8" s="43" t="n">
        <f aca="false">COUNTIF(Cadmus!$C$5:$C$32,"3B")</f>
        <v>1</v>
      </c>
      <c r="V8" s="47" t="n">
        <f aca="false">SUMIF(Cadmus!$C$5:$F$32,"3B",Cadmus!$F$5:$F$32)</f>
        <v>2.1</v>
      </c>
      <c r="X8" s="43" t="n">
        <f aca="false">COUNTIF(Cadmus!$C$5:$C$32,"OF")</f>
        <v>6</v>
      </c>
      <c r="Y8" s="47" t="n">
        <f aca="false">SUMIF(Cadmus!$C$5:$F$32,"OF",Cadmus!$F$5:$F$32)</f>
        <v>50.9</v>
      </c>
      <c r="AA8" s="47" t="n">
        <f aca="false">D8+G8+J8+P8+S8+V8+Y8+M8</f>
        <v>196.45</v>
      </c>
    </row>
    <row r="9" s="25" customFormat="true" ht="15" hidden="false" customHeight="true" outlineLevel="0" collapsed="false">
      <c r="A9" s="24" t="s">
        <v>16</v>
      </c>
      <c r="B9" s="24"/>
      <c r="C9" s="43" t="n">
        <f aca="false">COUNTIF(Chaplin!$C$5:$C$32,"SP")</f>
        <v>7</v>
      </c>
      <c r="D9" s="47" t="n">
        <f aca="false">SUMIF(Chaplin!$C$5:$F$32,"SP",Chaplin!$F$5:$F$32)</f>
        <v>47.85</v>
      </c>
      <c r="E9" s="27"/>
      <c r="F9" s="43" t="n">
        <f aca="false">COUNTIF(Chaplin!$C$5:$C$32,"rP")</f>
        <v>7</v>
      </c>
      <c r="G9" s="47" t="n">
        <f aca="false">SUMIF(Chaplin!$C$5:$F$32,"rP",Chaplin!$F$5:$F$32)</f>
        <v>24.2</v>
      </c>
      <c r="H9" s="27"/>
      <c r="I9" s="43" t="n">
        <f aca="false">COUNTIF(Chaplin!$C$5:$C$32,"C")</f>
        <v>2</v>
      </c>
      <c r="J9" s="47" t="n">
        <f aca="false">SUMIF(Chaplin!$C$5:$F$32,"C",Chaplin!$F$5:$F$32)</f>
        <v>6.9</v>
      </c>
      <c r="K9" s="27"/>
      <c r="L9" s="43" t="n">
        <f aca="false">COUNTIF(Chaplin!$C$5:$C$32,"1B")</f>
        <v>2</v>
      </c>
      <c r="M9" s="47" t="n">
        <f aca="false">SUMIF(Chaplin!$C$5:$F$32,"1B",Chaplin!$F$5:$F$32)</f>
        <v>15.15</v>
      </c>
      <c r="N9" s="27"/>
      <c r="O9" s="43" t="n">
        <f aca="false">COUNTIF(Chaplin!$C$5:$C$32,"2B")</f>
        <v>1</v>
      </c>
      <c r="P9" s="47" t="n">
        <f aca="false">SUMIF(Chaplin!$C$5:$F$32,"2B",Chaplin!$F$5:$F$32)</f>
        <v>1.55</v>
      </c>
      <c r="Q9" s="27"/>
      <c r="R9" s="43" t="n">
        <f aca="false">COUNTIF(Chaplin!$C$5:$C$32,"SS")</f>
        <v>2</v>
      </c>
      <c r="S9" s="47" t="n">
        <f aca="false">SUMIF(Chaplin!$C$5:$F$32,"SS",Chaplin!$F$5:$F$32)</f>
        <v>8.1</v>
      </c>
      <c r="T9" s="27"/>
      <c r="U9" s="43" t="n">
        <f aca="false">COUNTIF(Chaplin!$C$5:$C$32,"3B")</f>
        <v>2</v>
      </c>
      <c r="V9" s="47" t="n">
        <f aca="false">SUMIF(Chaplin!$C$5:$F$32,"3B",Chaplin!$F$5:$F$32)</f>
        <v>14.15</v>
      </c>
      <c r="X9" s="43" t="n">
        <f aca="false">COUNTIF(Chaplin!$C$5:$C$32,"OF")</f>
        <v>5</v>
      </c>
      <c r="Y9" s="47" t="n">
        <f aca="false">SUMIF(Chaplin!$C$5:$F$32,"OF",Chaplin!$F$5:$F$32)</f>
        <v>17.75</v>
      </c>
      <c r="AA9" s="47" t="n">
        <f aca="false">D9+G9+J9+P9+S9+V9+Y9+M9</f>
        <v>135.65</v>
      </c>
    </row>
    <row r="10" s="25" customFormat="true" ht="15" hidden="false" customHeight="true" outlineLevel="0" collapsed="false">
      <c r="A10" s="24" t="s">
        <v>26</v>
      </c>
      <c r="C10" s="43" t="n">
        <f aca="false">COUNTIF(Chockalingam!$C$5:$C$32,"SP")</f>
        <v>6</v>
      </c>
      <c r="D10" s="47" t="n">
        <f aca="false">SUMIF(Chockalingam!$C$5:$F$32,"SP",Chockalingam!$F$5:$F$32)</f>
        <v>44.55</v>
      </c>
      <c r="E10" s="27"/>
      <c r="F10" s="43" t="n">
        <f aca="false">COUNTIF(Chockalingam!$C$5:$C$32,"rP")</f>
        <v>6</v>
      </c>
      <c r="G10" s="47" t="n">
        <f aca="false">SUMIF(Chockalingam!$C$5:$F$32,"rP",Chockalingam!$F$5:$F$32)</f>
        <v>40.75</v>
      </c>
      <c r="H10" s="27"/>
      <c r="I10" s="43" t="n">
        <f aca="false">COUNTIF(Chockalingam!$C$5:$C$32,"C")</f>
        <v>2</v>
      </c>
      <c r="J10" s="47" t="n">
        <f aca="false">SUMIF(Chockalingam!$C$5:$F$32,"C",Chockalingam!$F$5:$F$32)</f>
        <v>6.55</v>
      </c>
      <c r="K10" s="27"/>
      <c r="L10" s="43" t="n">
        <f aca="false">COUNTIF(Chockalingam!$C$5:$C$32,"1B")</f>
        <v>0</v>
      </c>
      <c r="M10" s="47" t="n">
        <f aca="false">SUMIF(Chockalingam!$C$5:$F$32,"1B",Chockalingam!$F$5:$F$32)</f>
        <v>0</v>
      </c>
      <c r="N10" s="27"/>
      <c r="O10" s="43" t="n">
        <f aca="false">COUNTIF(Chockalingam!$C$5:$C$32,"2B")</f>
        <v>2</v>
      </c>
      <c r="P10" s="47" t="n">
        <f aca="false">SUMIF(Chockalingam!$C$5:$F$32,"2B",Chockalingam!$F$5:$F$32)</f>
        <v>3.4</v>
      </c>
      <c r="Q10" s="27"/>
      <c r="R10" s="43" t="n">
        <f aca="false">COUNTIF(Chockalingam!$C$5:$C$32,"SS")</f>
        <v>2</v>
      </c>
      <c r="S10" s="47" t="n">
        <f aca="false">SUMIF(Chockalingam!$C$5:$F$32,"SS",Chockalingam!$F$5:$F$32)</f>
        <v>8.8</v>
      </c>
      <c r="T10" s="27"/>
      <c r="U10" s="43" t="n">
        <f aca="false">COUNTIF(Chockalingam!$C$5:$C$32,"3B")</f>
        <v>3</v>
      </c>
      <c r="V10" s="47" t="n">
        <f aca="false">SUMIF(Chockalingam!$C$5:$F$32,"3B",Chockalingam!$F$5:$F$32)</f>
        <v>14.05</v>
      </c>
      <c r="X10" s="43" t="n">
        <f aca="false">COUNTIF(Chockalingam!$C$5:$C$32,"OF")</f>
        <v>6</v>
      </c>
      <c r="Y10" s="47" t="n">
        <f aca="false">SUMIF(Chockalingam!$C$5:$F$32,"OF",Chockalingam!$F$5:$F$32)</f>
        <v>43.05</v>
      </c>
      <c r="AA10" s="47" t="n">
        <f aca="false">D10+G10+J10+P10+S10+V10+Y10+M10</f>
        <v>161.15</v>
      </c>
    </row>
    <row r="11" s="25" customFormat="true" ht="15" hidden="false" customHeight="true" outlineLevel="0" collapsed="false">
      <c r="A11" s="24" t="s">
        <v>15</v>
      </c>
      <c r="C11" s="43" t="n">
        <f aca="false">COUNTIF(Fernald!$C$5:$C$32,"SP")</f>
        <v>9</v>
      </c>
      <c r="D11" s="47" t="n">
        <f aca="false">SUMIF(Fernald!$C$5:$F$32,"SP",Fernald!$F$5:$F$32)</f>
        <v>70.35</v>
      </c>
      <c r="E11" s="27"/>
      <c r="F11" s="43" t="n">
        <f aca="false">COUNTIF(Fernald!$C$5:$C$32,"rP")</f>
        <v>7</v>
      </c>
      <c r="G11" s="47" t="n">
        <f aca="false">SUMIF(Fernald!$C$5:$F$32,"rP",Fernald!$F$5:$F$32)</f>
        <v>31.75</v>
      </c>
      <c r="H11" s="27"/>
      <c r="I11" s="43" t="n">
        <f aca="false">COUNTIF(Fernald!$C$5:$C$32,"C")</f>
        <v>2</v>
      </c>
      <c r="J11" s="47" t="n">
        <f aca="false">SUMIF(Fernald!$C$5:$F$32,"C",Fernald!$F$5:$F$32)</f>
        <v>8.35</v>
      </c>
      <c r="K11" s="27"/>
      <c r="L11" s="43" t="n">
        <f aca="false">COUNTIF(Fernald!$C$5:$C$32,"1B")</f>
        <v>1</v>
      </c>
      <c r="M11" s="47" t="n">
        <f aca="false">SUMIF(Fernald!$C$5:$F$32,"1B",Fernald!$F$5:$F$32)</f>
        <v>7.75</v>
      </c>
      <c r="N11" s="27"/>
      <c r="O11" s="43" t="n">
        <f aca="false">COUNTIF(Fernald!$C$5:$C$32,"2B")</f>
        <v>0</v>
      </c>
      <c r="P11" s="47" t="n">
        <f aca="false">SUMIF(Fernald!$C$5:$F$32,"2B",Fernald!$F$5:$F$32)</f>
        <v>0</v>
      </c>
      <c r="Q11" s="27"/>
      <c r="R11" s="43" t="n">
        <f aca="false">COUNTIF(Fernald!$C$5:$C$32,"SS")</f>
        <v>3</v>
      </c>
      <c r="S11" s="47" t="n">
        <f aca="false">SUMIF(Fernald!$C$5:$F$32,"SS",Fernald!$F$5:$F$32)</f>
        <v>20.8</v>
      </c>
      <c r="T11" s="27"/>
      <c r="U11" s="43" t="n">
        <f aca="false">COUNTIF(Fernald!$C$5:$C$32,"3B")</f>
        <v>2</v>
      </c>
      <c r="V11" s="47" t="n">
        <f aca="false">SUMIF(Fernald!$C$5:$F$32,"3B",Fernald!$F$5:$F$32)</f>
        <v>10.1</v>
      </c>
      <c r="X11" s="43" t="n">
        <f aca="false">COUNTIF(Fernald!$C$5:$C$32,"OF")</f>
        <v>4</v>
      </c>
      <c r="Y11" s="47" t="n">
        <f aca="false">SUMIF(Fernald!$C$5:$F$32,"OF",Fernald!$F$5:$F$32)</f>
        <v>13.45</v>
      </c>
      <c r="AA11" s="47" t="n">
        <f aca="false">D11+G11+J11+P11+S11+V11+Y11+M11</f>
        <v>162.55</v>
      </c>
    </row>
    <row r="12" s="25" customFormat="true" ht="15" hidden="false" customHeight="true" outlineLevel="0" collapsed="false">
      <c r="A12" s="24" t="s">
        <v>17</v>
      </c>
      <c r="C12" s="43" t="n">
        <f aca="false">COUNTIF(Jagot!$C$5:$C$32,"SP")</f>
        <v>8</v>
      </c>
      <c r="D12" s="47" t="n">
        <f aca="false">SUMIF(Jagot!$C$5:$F$32,"SP",Jagot!$F$5:$F$32)</f>
        <v>51.85</v>
      </c>
      <c r="E12" s="27"/>
      <c r="F12" s="43" t="n">
        <f aca="false">COUNTIF(Jagot!$C$5:$C$32,"rP")</f>
        <v>6</v>
      </c>
      <c r="G12" s="47" t="n">
        <f aca="false">SUMIF(Jagot!$C$5:$F$32,"rP",Jagot!$F$5:$F$32)</f>
        <v>39.5</v>
      </c>
      <c r="H12" s="27"/>
      <c r="I12" s="43" t="n">
        <f aca="false">COUNTIF(Jagot!$C$5:$C$32,"C")</f>
        <v>1</v>
      </c>
      <c r="J12" s="47" t="n">
        <f aca="false">SUMIF(Jagot!$C$5:$F$32,"C",Jagot!$F$5:$F$32)</f>
        <v>1.85</v>
      </c>
      <c r="K12" s="27"/>
      <c r="L12" s="43" t="n">
        <f aca="false">COUNTIF(Jagot!$C$5:$C$32,"1B")</f>
        <v>3</v>
      </c>
      <c r="M12" s="47" t="n">
        <f aca="false">SUMIF(Jagot!$C$5:$F$32,"1B",Jagot!$F$5:$F$32)</f>
        <v>18.4</v>
      </c>
      <c r="N12" s="27"/>
      <c r="O12" s="43" t="n">
        <f aca="false">COUNTIF(Jagot!$C$5:$C$32,"2B")</f>
        <v>1</v>
      </c>
      <c r="P12" s="47" t="n">
        <f aca="false">SUMIF(Jagot!$C$5:$F$32,"2B",Jagot!$F$5:$F$32)</f>
        <v>6.25</v>
      </c>
      <c r="Q12" s="27"/>
      <c r="R12" s="43" t="n">
        <f aca="false">COUNTIF(Jagot!$C$5:$C$32,"SS")</f>
        <v>4</v>
      </c>
      <c r="S12" s="47" t="n">
        <f aca="false">SUMIF(Jagot!$C$5:$F$32,"SS",Jagot!$F$5:$F$32)</f>
        <v>24.65</v>
      </c>
      <c r="T12" s="27"/>
      <c r="U12" s="43" t="n">
        <f aca="false">COUNTIF(Jagot!$C$5:$C$32,"3B")</f>
        <v>2</v>
      </c>
      <c r="V12" s="47" t="n">
        <f aca="false">SUMIF(Jagot!$C$5:$F$32,"3B",Jagot!$F$5:$F$32)</f>
        <v>11.35</v>
      </c>
      <c r="X12" s="43" t="n">
        <f aca="false">COUNTIF(Jagot!$C$5:$C$32,"OF")</f>
        <v>3</v>
      </c>
      <c r="Y12" s="47" t="n">
        <f aca="false">SUMIF(Jagot!$C$5:$F$32,"OF",Jagot!$F$5:$F$32)</f>
        <v>25.5</v>
      </c>
      <c r="AA12" s="47" t="n">
        <f aca="false">D12+G12+J12+P12+S12+V12+Y12+M12</f>
        <v>179.35</v>
      </c>
    </row>
    <row r="13" s="25" customFormat="true" ht="15" hidden="false" customHeight="true" outlineLevel="0" collapsed="false">
      <c r="A13" s="24" t="s">
        <v>59</v>
      </c>
      <c r="C13" s="43" t="n">
        <f aca="false">COUNTIF(Konsul!$C$5:$C$32,"SP")</f>
        <v>11</v>
      </c>
      <c r="D13" s="47" t="n">
        <f aca="false">SUMIF(Konsul!$C$5:$F$32,"SP",Konsul!$F$5:$F$32)</f>
        <v>60.8</v>
      </c>
      <c r="E13" s="27"/>
      <c r="F13" s="43" t="n">
        <f aca="false">COUNTIF(Konsul!$C$5:$C$32,"rP")</f>
        <v>2</v>
      </c>
      <c r="G13" s="47" t="n">
        <f aca="false">SUMIF(Konsul!$C$5:$F$32,"RP",Konsul!$F$5:$F$32)</f>
        <v>7.35</v>
      </c>
      <c r="H13" s="27"/>
      <c r="I13" s="43" t="n">
        <f aca="false">COUNTIF(Konsul!$C$5:$C$32,"C")</f>
        <v>1</v>
      </c>
      <c r="J13" s="47" t="n">
        <f aca="false">SUMIF(Konsul!$C$5:$F$32,"C",Konsul!$F$5:$F$32)</f>
        <v>6.75</v>
      </c>
      <c r="K13" s="27"/>
      <c r="L13" s="43" t="n">
        <f aca="false">COUNTIF(Konsul!$C$5:$C$32,"1B")</f>
        <v>1</v>
      </c>
      <c r="M13" s="47" t="n">
        <f aca="false">SUMIF(Konsul!$C$5:$F$32,"1B",Konsul!$F$5:$F$32)</f>
        <v>8</v>
      </c>
      <c r="N13" s="27"/>
      <c r="O13" s="43" t="n">
        <f aca="false">COUNTIF(Konsul!$C$5:$C$32,"2B")</f>
        <v>2</v>
      </c>
      <c r="P13" s="47" t="n">
        <f aca="false">SUMIF(Konsul!$C$5:$F$32,"2B",Konsul!$F$5:$F$32)</f>
        <v>9.85</v>
      </c>
      <c r="Q13" s="27"/>
      <c r="R13" s="43" t="n">
        <f aca="false">COUNTIF(Konsul!$C$5:$C$32,"SS")</f>
        <v>1</v>
      </c>
      <c r="S13" s="47" t="n">
        <f aca="false">SUMIF(Konsul!$C$5:$F$32,"SS",Konsul!$F$5:$F$32)</f>
        <v>1.85</v>
      </c>
      <c r="T13" s="27"/>
      <c r="U13" s="43" t="n">
        <f aca="false">COUNTIF(Konsul!$C$5:$C$32,"3B")</f>
        <v>4</v>
      </c>
      <c r="V13" s="47" t="n">
        <f aca="false">SUMIF(Konsul!$C$5:$F$32,"3B",Konsul!$F$5:$F$32)</f>
        <v>11.15</v>
      </c>
      <c r="X13" s="43" t="n">
        <f aca="false">COUNTIF(Konsul!$C$5:$C$32,"OF")</f>
        <v>6</v>
      </c>
      <c r="Y13" s="47" t="n">
        <f aca="false">SUMIF(Konsul!$C$5:$F$32,"OF",Konsul!$F$5:$F$32)</f>
        <v>41.75</v>
      </c>
      <c r="AA13" s="47" t="n">
        <f aca="false">D13+G13+J13+P13+S13+V13+Y13+M13</f>
        <v>147.5</v>
      </c>
    </row>
    <row r="14" s="25" customFormat="true" ht="15" hidden="false" customHeight="true" outlineLevel="0" collapsed="false">
      <c r="A14" s="24" t="s">
        <v>20</v>
      </c>
      <c r="C14" s="43" t="n">
        <f aca="false">COUNTIF(Kumar!$C$5:$C$32,"SP")</f>
        <v>6</v>
      </c>
      <c r="D14" s="47" t="n">
        <f aca="false">SUMIF(Kumar!$C$5:$F$32,"SP",Kumar!$F$5:$F$32)</f>
        <v>29.65</v>
      </c>
      <c r="E14" s="27"/>
      <c r="F14" s="43" t="n">
        <f aca="false">COUNTIF(Kumar!$C$5:$C$32,"rP")</f>
        <v>7</v>
      </c>
      <c r="G14" s="47" t="n">
        <f aca="false">SUMIF(Kumar!$C$5:$F$32,"RP",Kumar!$F$5:$F$32)</f>
        <v>41.65</v>
      </c>
      <c r="H14" s="27"/>
      <c r="I14" s="43" t="n">
        <f aca="false">COUNTIF(Kumar!$C$5:$C$32,"C")</f>
        <v>2</v>
      </c>
      <c r="J14" s="47" t="n">
        <f aca="false">SUMIF(Kumar!$C$5:$F$32,"C",Kumar!$F$5:$F$32)</f>
        <v>14.6</v>
      </c>
      <c r="K14" s="27"/>
      <c r="L14" s="43" t="n">
        <f aca="false">COUNTIF(Kumar!$C$5:$C$32,"1B")</f>
        <v>2</v>
      </c>
      <c r="M14" s="47" t="n">
        <f aca="false">SUMIF(Kumar!$C$5:$F$32,"1B",Kumar!$F$5:$F$32)</f>
        <v>8.1</v>
      </c>
      <c r="N14" s="27"/>
      <c r="O14" s="43" t="n">
        <f aca="false">COUNTIF(Kumar!$C$5:$C$32,"2B")</f>
        <v>1</v>
      </c>
      <c r="P14" s="47" t="n">
        <f aca="false">SUMIF(Kumar!$C$5:$F$32,"2B",Kumar!$F$5:$F$32)</f>
        <v>6</v>
      </c>
      <c r="Q14" s="27"/>
      <c r="R14" s="43" t="n">
        <f aca="false">COUNTIF(Kumar!$C$5:$C$32,"SS")</f>
        <v>3</v>
      </c>
      <c r="S14" s="47" t="n">
        <f aca="false">SUMIF(Kumar!$C$5:$F$32,"SS",Kumar!$F$5:$F$32)</f>
        <v>15.7</v>
      </c>
      <c r="T14" s="27"/>
      <c r="U14" s="43" t="n">
        <f aca="false">COUNTIF(Kumar!$C$5:$C$32,"3B")</f>
        <v>1</v>
      </c>
      <c r="V14" s="47" t="n">
        <f aca="false">SUMIF(Kumar!$C$5:$F$32,"3B",Kumar!$F$5:$F$32)</f>
        <v>10</v>
      </c>
      <c r="X14" s="43" t="n">
        <f aca="false">COUNTIF(Kumar!$C$5:$C$32,"OF")</f>
        <v>6</v>
      </c>
      <c r="Y14" s="47" t="n">
        <f aca="false">SUMIF(Kumar!$C$5:$F$32,"OF",Kumar!$F$5:$F$32)</f>
        <v>68.95</v>
      </c>
      <c r="AA14" s="47" t="n">
        <f aca="false">D14+G14+J14+P14+S14+V14+Y14+M14</f>
        <v>194.65</v>
      </c>
    </row>
    <row r="15" s="25" customFormat="true" ht="15" hidden="false" customHeight="true" outlineLevel="0" collapsed="false">
      <c r="A15" s="24" t="s">
        <v>27</v>
      </c>
      <c r="C15" s="43" t="n">
        <f aca="false">COUNTIF(Rittenhouse!$C$5:$C$32,"SP")</f>
        <v>6</v>
      </c>
      <c r="D15" s="47" t="n">
        <f aca="false">SUMIF(Rittenhouse!$C$5:$F$32,"SP",Rittenhouse!$F$5:$F$32)</f>
        <v>50.2</v>
      </c>
      <c r="E15" s="27"/>
      <c r="F15" s="43" t="n">
        <f aca="false">COUNTIF(Rittenhouse!$C$5:$C$32,"rP")</f>
        <v>6</v>
      </c>
      <c r="G15" s="47" t="n">
        <f aca="false">SUMIF(Rittenhouse!$C$5:$F$32,"RP",Rittenhouse!$F$5:$F$32)</f>
        <v>13.1</v>
      </c>
      <c r="H15" s="27"/>
      <c r="I15" s="43" t="n">
        <f aca="false">COUNTIF(Rittenhouse!$C$5:$C$32,"C")</f>
        <v>2</v>
      </c>
      <c r="J15" s="47" t="n">
        <f aca="false">SUMIF(Rittenhouse!$C$5:$F$32,"C",Rittenhouse!$F$5:$F$32)</f>
        <v>7.25</v>
      </c>
      <c r="K15" s="27"/>
      <c r="L15" s="43" t="n">
        <f aca="false">COUNTIF(Rittenhouse!$C$5:$C$32,"1B")</f>
        <v>2</v>
      </c>
      <c r="M15" s="47" t="n">
        <f aca="false">SUMIF(Rittenhouse!$C$5:$F$32,"1B",Rittenhouse!$F$5:$F$32)</f>
        <v>5.35</v>
      </c>
      <c r="N15" s="27"/>
      <c r="O15" s="43" t="n">
        <f aca="false">COUNTIF(Rittenhouse!$C$5:$C$32,"2B")</f>
        <v>3</v>
      </c>
      <c r="P15" s="47" t="n">
        <f aca="false">SUMIF(Rittenhouse!$C$5:$F$32,"2B",Rittenhouse!$F$5:$F$32)</f>
        <v>9.2</v>
      </c>
      <c r="Q15" s="27"/>
      <c r="R15" s="43" t="n">
        <f aca="false">COUNTIF(Rittenhouse!$C$5:$C$32,"SS")</f>
        <v>1</v>
      </c>
      <c r="S15" s="47" t="n">
        <f aca="false">SUMIF(Rittenhouse!$C$5:$F$32,"SS",Rittenhouse!$F$5:$F$32)</f>
        <v>1.85</v>
      </c>
      <c r="T15" s="27"/>
      <c r="U15" s="43" t="n">
        <f aca="false">COUNTIF(Rittenhouse!$C$5:$C$32,"3B")</f>
        <v>3</v>
      </c>
      <c r="V15" s="47" t="n">
        <f aca="false">SUMIF(Rittenhouse!$C$5:$F$32,"3B",Rittenhouse!$F$5:$F$32)</f>
        <v>11.45</v>
      </c>
      <c r="X15" s="43" t="n">
        <f aca="false">COUNTIF(Rittenhouse!$C$5:$C$32,"OF")</f>
        <v>5</v>
      </c>
      <c r="Y15" s="47" t="n">
        <f aca="false">SUMIF(Rittenhouse!$C$5:$F$32,"OF",Rittenhouse!$F$5:$F$32)</f>
        <v>32.45</v>
      </c>
      <c r="AA15" s="47" t="n">
        <f aca="false">D15+G15+J15+P15+S15+V15+Y15+M15</f>
        <v>130.85</v>
      </c>
    </row>
    <row r="16" s="25" customFormat="true" ht="15" hidden="false" customHeight="true" outlineLevel="0" collapsed="false">
      <c r="A16" s="24" t="s">
        <v>22</v>
      </c>
      <c r="C16" s="43" t="n">
        <f aca="false">COUNTIF(Shepherd!$C$5:$C$32,"SP")</f>
        <v>7</v>
      </c>
      <c r="D16" s="47" t="n">
        <f aca="false">SUMIF(Shepherd!$C$5:$F$32,"SP",Shepherd!$F$5:$F$32)</f>
        <v>47.25</v>
      </c>
      <c r="E16" s="27"/>
      <c r="F16" s="43" t="n">
        <f aca="false">COUNTIF(Shepherd!$C$5:$C$32,"rP")</f>
        <v>5</v>
      </c>
      <c r="G16" s="47" t="n">
        <f aca="false">SUMIF(Shepherd!$C$5:$F$32,"RP",Shepherd!$F$5:$F$32)</f>
        <v>41.95</v>
      </c>
      <c r="H16" s="27"/>
      <c r="I16" s="43" t="n">
        <f aca="false">COUNTIF(Shepherd!$C$5:$C$32,"C")</f>
        <v>2</v>
      </c>
      <c r="J16" s="47" t="n">
        <f aca="false">SUMIF(Shepherd!$C$5:$F$32,"C",Shepherd!$F$5:$F$32)</f>
        <v>10.05</v>
      </c>
      <c r="K16" s="27"/>
      <c r="L16" s="43" t="n">
        <f aca="false">COUNTIF(Shepherd!$C$5:$C$32,"1B")</f>
        <v>3</v>
      </c>
      <c r="M16" s="47" t="n">
        <f aca="false">SUMIF(Shepherd!$C$5:$F$32,"1B",Shepherd!$F$5:$F$32)</f>
        <v>11.05</v>
      </c>
      <c r="N16" s="27"/>
      <c r="O16" s="43" t="n">
        <f aca="false">COUNTIF(Shepherd!$C$5:$C$32,"2B")</f>
        <v>3</v>
      </c>
      <c r="P16" s="47" t="n">
        <f aca="false">SUMIF(Shepherd!$C$5:$F$32,"2B",Shepherd!$F$5:$F$32)</f>
        <v>6.3</v>
      </c>
      <c r="Q16" s="27"/>
      <c r="R16" s="43" t="n">
        <f aca="false">COUNTIF(Shepherd!$C$5:$C$32,"SS")</f>
        <v>2</v>
      </c>
      <c r="S16" s="47" t="n">
        <f aca="false">SUMIF(Shepherd!$C$5:$F$32,"SS",Shepherd!$F$5:$F$32)</f>
        <v>6.6</v>
      </c>
      <c r="T16" s="27"/>
      <c r="U16" s="43" t="n">
        <f aca="false">COUNTIF(Shepherd!$C$5:$C$32,"3B")</f>
        <v>1</v>
      </c>
      <c r="V16" s="47" t="n">
        <f aca="false">SUMIF(Shepherd!$C$5:$F$32,"3B",Shepherd!$F$5:$F$32)</f>
        <v>10.25</v>
      </c>
      <c r="X16" s="43" t="n">
        <f aca="false">COUNTIF(Shepherd!$C$5:$C$32,"OF")</f>
        <v>5</v>
      </c>
      <c r="Y16" s="47" t="n">
        <f aca="false">SUMIF(Shepherd!$C$5:$F$32,"OF",Shepherd!$F$5:$F$32)</f>
        <v>47.25</v>
      </c>
      <c r="AA16" s="47" t="n">
        <f aca="false">D16+G16+J16+P16+S16+V16+Y16+M16</f>
        <v>180.7</v>
      </c>
    </row>
    <row r="17" s="25" customFormat="true" ht="15" hidden="false" customHeight="true" outlineLevel="0" collapsed="false">
      <c r="A17" s="24" t="s">
        <v>60</v>
      </c>
      <c r="C17" s="43" t="n">
        <f aca="false">COUNTIF(Uberoi!$C$5:$C$32,"SP")</f>
        <v>9</v>
      </c>
      <c r="D17" s="47" t="n">
        <f aca="false">SUMIF(Uberoi!$C$5:$F$32,"SP",Uberoi!$F$5:$F$32)</f>
        <v>37.1</v>
      </c>
      <c r="E17" s="27"/>
      <c r="F17" s="43" t="n">
        <f aca="false">COUNTIF(Uberoi!$C$5:$C$32,"rP")</f>
        <v>3</v>
      </c>
      <c r="G17" s="47" t="n">
        <f aca="false">SUMIF(Uberoi!$C$5:$F$32,"RP",Uberoi!$F$5:$F$32)</f>
        <v>5.55</v>
      </c>
      <c r="H17" s="27"/>
      <c r="I17" s="43" t="n">
        <f aca="false">COUNTIF(Uberoi!$C$5:$C$32,"C")</f>
        <v>1</v>
      </c>
      <c r="J17" s="47" t="n">
        <f aca="false">SUMIF(Uberoi!$C$5:$F$32,"C",Uberoi!$F$5:$F$32)</f>
        <v>12.25</v>
      </c>
      <c r="K17" s="27"/>
      <c r="L17" s="43" t="n">
        <f aca="false">COUNTIF(Uberoi!$C$5:$C$32,"1B")</f>
        <v>1</v>
      </c>
      <c r="M17" s="47" t="n">
        <f aca="false">SUMIF(Uberoi!$C$5:$F$32,"1B",Uberoi!$F$5:$F$32)</f>
        <v>1.85</v>
      </c>
      <c r="N17" s="27"/>
      <c r="O17" s="43" t="n">
        <f aca="false">COUNTIF(Uberoi!$C$5:$C$32,"2B")</f>
        <v>1</v>
      </c>
      <c r="P17" s="47" t="n">
        <f aca="false">SUMIF(Uberoi!$C$5:$F$32,"2B",Uberoi!$F$5:$F$32)</f>
        <v>10</v>
      </c>
      <c r="Q17" s="27"/>
      <c r="R17" s="43" t="n">
        <f aca="false">COUNTIF(Uberoi!$C$5:$C$32,"SS")</f>
        <v>2</v>
      </c>
      <c r="S17" s="47" t="n">
        <f aca="false">SUMIF(Uberoi!$C$5:$F$32,"SS",Uberoi!$F$5:$F$32)</f>
        <v>14.1</v>
      </c>
      <c r="T17" s="27"/>
      <c r="U17" s="43" t="n">
        <f aca="false">COUNTIF(Uberoi!$C$5:$C$32,"3B")</f>
        <v>3</v>
      </c>
      <c r="V17" s="47" t="n">
        <f aca="false">SUMIF(Uberoi!$C$5:$F$32,"3B",Uberoi!$F$5:$F$32)</f>
        <v>40.95</v>
      </c>
      <c r="X17" s="43" t="n">
        <f aca="false">COUNTIF(Uberoi!$C$5:$C$32,"OF")</f>
        <v>5</v>
      </c>
      <c r="Y17" s="47" t="n">
        <f aca="false">SUMIF(Uberoi!$C$5:$F$32,"OF",Uberoi!$F$5:$F$32)</f>
        <v>45.05</v>
      </c>
      <c r="AA17" s="47" t="n">
        <f aca="false">D17+G17+J17+P17+S17+V17+Y17+M17</f>
        <v>166.85</v>
      </c>
    </row>
    <row r="18" s="25" customFormat="true" ht="15" hidden="false" customHeight="true" outlineLevel="0" collapsed="false">
      <c r="A18" s="24" t="s">
        <v>29</v>
      </c>
      <c r="C18" s="43" t="n">
        <f aca="false">COUNTIF(Goter!$C$5:$C$32,"SP")</f>
        <v>7</v>
      </c>
      <c r="D18" s="47" t="n">
        <f aca="false">SUMIF(Goter!$C$5:$F$32,"SP",Goter!$F$5:$F$32)</f>
        <v>22.75</v>
      </c>
      <c r="E18" s="27"/>
      <c r="F18" s="43" t="n">
        <f aca="false">COUNTIF(Goter!$C$5:$C$32,"rP")</f>
        <v>4</v>
      </c>
      <c r="G18" s="47" t="n">
        <f aca="false">SUMIF(Goter!$C$5:$F$32,"RP",Goter!$F$5:$F$32)</f>
        <v>20.2</v>
      </c>
      <c r="H18" s="27"/>
      <c r="I18" s="43" t="n">
        <f aca="false">COUNTIF(Goter!$C$5:$C$32,"C")</f>
        <v>2</v>
      </c>
      <c r="J18" s="47" t="n">
        <f aca="false">SUMIF(Goter!$C$5:$F$32,"C",Goter!$F$5:$F$32)</f>
        <v>6.65</v>
      </c>
      <c r="K18" s="27"/>
      <c r="L18" s="43" t="n">
        <f aca="false">COUNTIF(Goter!$C$5:$C$32,"1B")</f>
        <v>2</v>
      </c>
      <c r="M18" s="47" t="n">
        <f aca="false">SUMIF(Goter!$C$5:$F$32,"1B",Goter!$F$5:$F$32)</f>
        <v>15.85</v>
      </c>
      <c r="N18" s="27"/>
      <c r="O18" s="43" t="n">
        <f aca="false">COUNTIF(Goter!$C$5:$C$32,"2B")</f>
        <v>2</v>
      </c>
      <c r="P18" s="47" t="n">
        <f aca="false">SUMIF(Goter!$C$5:$F$32,"2B",Goter!$F$5:$F$32)</f>
        <v>11.1</v>
      </c>
      <c r="Q18" s="27"/>
      <c r="R18" s="43" t="n">
        <f aca="false">COUNTIF(Goter!$C$5:$C$32,"SS")</f>
        <v>1</v>
      </c>
      <c r="S18" s="47" t="n">
        <f aca="false">SUMIF(Goter!$C$5:$F$32,"SS",Goter!$F$5:$F$32)</f>
        <v>2.1</v>
      </c>
      <c r="T18" s="27"/>
      <c r="U18" s="43" t="n">
        <f aca="false">COUNTIF(Goter!$C$5:$C$32,"3B")</f>
        <v>2</v>
      </c>
      <c r="V18" s="47" t="n">
        <f aca="false">SUMIF(Goter!$C$5:$F$32,"3B",Goter!$F$5:$F$32)</f>
        <v>5.6</v>
      </c>
      <c r="X18" s="43" t="n">
        <f aca="false">COUNTIF(Goter!$C$5:$C$32,"OF")</f>
        <v>6</v>
      </c>
      <c r="Y18" s="47" t="n">
        <f aca="false">SUMIF(Goter!$C$5:$F$32,"OF",Goter!$F$5:$F$32)</f>
        <v>36.4</v>
      </c>
      <c r="AA18" s="47" t="n">
        <f aca="false">D18+G18+J18+P18+S18+V18+Y18+M18</f>
        <v>120.65</v>
      </c>
    </row>
    <row r="19" s="25" customFormat="true" ht="15" hidden="false" customHeight="true" outlineLevel="0" collapsed="false">
      <c r="A19" s="24" t="s">
        <v>28</v>
      </c>
      <c r="C19" s="43" t="n">
        <f aca="false">COUNTIF(WoodfordB!$C$5:$C$32,"SP")</f>
        <v>7</v>
      </c>
      <c r="D19" s="47" t="n">
        <f aca="false">SUMIF(WoodfordB!$C$5:$F$32,"SP",WoodfordB!$F$5:$F$32)</f>
        <v>46.2</v>
      </c>
      <c r="E19" s="27"/>
      <c r="F19" s="43" t="n">
        <f aca="false">COUNTIF(WoodfordB!$C$5:$C$32,"rP")</f>
        <v>6</v>
      </c>
      <c r="G19" s="47" t="n">
        <f aca="false">SUMIF(WoodfordB!$C$5:$F$32,"RP",WoodfordB!$F$5:$F$32)</f>
        <v>34.2</v>
      </c>
      <c r="H19" s="27"/>
      <c r="I19" s="43" t="n">
        <f aca="false">COUNTIF(WoodfordB!$C$5:$C$32,"C")</f>
        <v>2</v>
      </c>
      <c r="J19" s="47" t="n">
        <f aca="false">SUMIF(WoodfordB!$C$5:$F$32,"C",WoodfordB!$F$5:$F$32)</f>
        <v>3.7</v>
      </c>
      <c r="K19" s="27"/>
      <c r="L19" s="43" t="n">
        <f aca="false">COUNTIF(WoodfordB!$C$5:$C$32,"1B")</f>
        <v>2</v>
      </c>
      <c r="M19" s="47" t="n">
        <f aca="false">SUMIF(WoodfordB!$C$5:$F$32,"1B",WoodfordB!$F$5:$F$32)</f>
        <v>10.75</v>
      </c>
      <c r="N19" s="27"/>
      <c r="O19" s="43" t="n">
        <f aca="false">COUNTIF(WoodfordB!$C$5:$C$32,"2B")</f>
        <v>2</v>
      </c>
      <c r="P19" s="47" t="n">
        <f aca="false">SUMIF(WoodfordB!$C$5:$F$32,"2B",WoodfordB!$F$5:$F$32)</f>
        <v>5.3</v>
      </c>
      <c r="Q19" s="27"/>
      <c r="R19" s="43" t="n">
        <f aca="false">COUNTIF(WoodfordB!$C$5:$C$32,"SS")</f>
        <v>2</v>
      </c>
      <c r="S19" s="47" t="n">
        <f aca="false">SUMIF(WoodfordB!$C$5:$F$32,"SS",WoodfordB!$F$5:$F$32)</f>
        <v>9.45</v>
      </c>
      <c r="T19" s="27"/>
      <c r="U19" s="43" t="n">
        <f aca="false">COUNTIF(WoodfordB!$C$5:$C$32,"3B")</f>
        <v>1</v>
      </c>
      <c r="V19" s="47" t="n">
        <f aca="false">SUMIF(WoodfordB!$C$5:$F$32,"3B",WoodfordB!$F$5:$F$32)</f>
        <v>4.25</v>
      </c>
      <c r="X19" s="43" t="n">
        <f aca="false">COUNTIF(WoodfordB!$C$5:$C$32,"OF")</f>
        <v>3</v>
      </c>
      <c r="Y19" s="47" t="n">
        <f aca="false">SUMIF(WoodfordB!$C$5:$F$32,"OF",WoodfordB!$F$5:$F$32)</f>
        <v>24.85</v>
      </c>
      <c r="AA19" s="47" t="n">
        <f aca="false">D19+G19+J19+P19+S19+V19+Y19+M19</f>
        <v>138.7</v>
      </c>
    </row>
    <row r="20" s="25" customFormat="true" ht="15" hidden="false" customHeight="true" outlineLevel="0" collapsed="false">
      <c r="A20" s="24" t="s">
        <v>21</v>
      </c>
      <c r="C20" s="43" t="n">
        <f aca="false">COUNTIF(WoodfordW!$C$5:$C$32,"SP")</f>
        <v>7</v>
      </c>
      <c r="D20" s="47" t="n">
        <f aca="false">SUMIF(WoodfordW!$C$5:$F$32,"SP",WoodfordW!$F$5:$F$32)</f>
        <v>59.95</v>
      </c>
      <c r="E20" s="27"/>
      <c r="F20" s="43" t="n">
        <f aca="false">COUNTIF(WoodfordW!$C$5:$C$32,"rP")</f>
        <v>7</v>
      </c>
      <c r="G20" s="47" t="n">
        <f aca="false">SUMIF(WoodfordW!$C$5:$F$32,"RP",WoodfordW!$F$5:$F$32)</f>
        <v>41.55</v>
      </c>
      <c r="H20" s="27"/>
      <c r="I20" s="43" t="n">
        <f aca="false">COUNTIF(WoodfordW!$C$5:$C$32,"C")</f>
        <v>2</v>
      </c>
      <c r="J20" s="47" t="n">
        <f aca="false">SUMIF(WoodfordW!$C$5:$F$32,"C",WoodfordW!$F$5:$F$32)</f>
        <v>7</v>
      </c>
      <c r="K20" s="27"/>
      <c r="L20" s="43" t="n">
        <f aca="false">COUNTIF(WoodfordW!$C$5:$C$32,"1B")</f>
        <v>2</v>
      </c>
      <c r="M20" s="47" t="n">
        <f aca="false">SUMIF(WoodfordW!$C$5:$F$32,"1B",WoodfordW!$F$5:$F$32)</f>
        <v>14.2</v>
      </c>
      <c r="N20" s="27"/>
      <c r="O20" s="43" t="n">
        <f aca="false">COUNTIF(WoodfordW!$C$5:$C$32,"2B")</f>
        <v>1</v>
      </c>
      <c r="P20" s="47" t="n">
        <f aca="false">SUMIF(WoodfordW!$C$5:$F$32,"2B",WoodfordW!$F$5:$F$32)</f>
        <v>6.4</v>
      </c>
      <c r="Q20" s="27"/>
      <c r="R20" s="43" t="n">
        <f aca="false">COUNTIF(WoodfordW!$C$5:$C$32,"SS")</f>
        <v>2</v>
      </c>
      <c r="S20" s="47" t="n">
        <f aca="false">SUMIF(WoodfordW!$C$5:$F$32,"SS",WoodfordW!$F$5:$F$32)</f>
        <v>14.35</v>
      </c>
      <c r="T20" s="27"/>
      <c r="U20" s="43" t="n">
        <f aca="false">COUNTIF(WoodfordW!$C$5:$C$32,"3B")</f>
        <v>2</v>
      </c>
      <c r="V20" s="47" t="n">
        <f aca="false">SUMIF(WoodfordW!$C$5:$F$32,"3B",WoodfordW!$F$5:$F$32)</f>
        <v>11.35</v>
      </c>
      <c r="X20" s="43" t="n">
        <f aca="false">COUNTIF(WoodfordW!$C$5:$C$32,"OF")</f>
        <v>5</v>
      </c>
      <c r="Y20" s="47" t="n">
        <f aca="false">SUMIF(WoodfordW!$C$5:$F$32,"OF",WoodfordW!$F$5:$F$32)</f>
        <v>25.85</v>
      </c>
      <c r="AA20" s="47" t="n">
        <f aca="false">D20+G20+J20+P20+S20+V20+Y20+M20</f>
        <v>180.65</v>
      </c>
    </row>
    <row r="21" customFormat="false" ht="12.75" hidden="false" customHeight="false" outlineLevel="0" collapsed="false">
      <c r="R21" s="48"/>
    </row>
    <row r="22" customFormat="false" ht="15" hidden="false" customHeight="false" outlineLevel="0" collapsed="false">
      <c r="A22" s="65" t="s">
        <v>61</v>
      </c>
      <c r="D22" s="66" t="n">
        <f aca="false">+SUM(C5:C20)</f>
        <v>117</v>
      </c>
      <c r="G22" s="66" t="n">
        <f aca="false">+SUM(F5:F20)</f>
        <v>87</v>
      </c>
      <c r="J22" s="66" t="n">
        <f aca="false">+SUM(I5:I20)</f>
        <v>29</v>
      </c>
      <c r="M22" s="66" t="n">
        <f aca="false">+SUM(L5:L20)</f>
        <v>26</v>
      </c>
      <c r="P22" s="66" t="n">
        <f aca="false">+SUM(O5:O20)</f>
        <v>24</v>
      </c>
      <c r="S22" s="66" t="n">
        <f aca="false">+SUM(R5:R20)</f>
        <v>31</v>
      </c>
      <c r="V22" s="66" t="n">
        <f aca="false">+SUM(U5:U20)</f>
        <v>31</v>
      </c>
      <c r="Y22" s="66" t="n">
        <f aca="false">+SUM(X5:X20)</f>
        <v>75</v>
      </c>
      <c r="AA22" s="66" t="n">
        <f aca="false">SUM(D22:Z22)</f>
        <v>420</v>
      </c>
    </row>
    <row r="23" customFormat="false" ht="15" hidden="false" customHeight="false" outlineLevel="0" collapsed="false">
      <c r="A23" s="65" t="s">
        <v>62</v>
      </c>
      <c r="D23" s="49" t="n">
        <f aca="false">+SUM(D5:D20)/D22</f>
        <v>7.11367521367521</v>
      </c>
      <c r="G23" s="49" t="n">
        <f aca="false">+SUM(G5:G20)/G22</f>
        <v>4.66034482758621</v>
      </c>
      <c r="J23" s="49" t="n">
        <f aca="false">+SUM(J5:J20)/J22</f>
        <v>4.22413793103448</v>
      </c>
      <c r="M23" s="49" t="n">
        <f aca="false">+SUM(M5:M20)/M22</f>
        <v>5.76153846153846</v>
      </c>
      <c r="P23" s="49" t="n">
        <f aca="false">+SUM(P5:P20)/P22</f>
        <v>4.66666666666667</v>
      </c>
      <c r="S23" s="49" t="n">
        <f aca="false">+SUM(S5:S20)/S22</f>
        <v>5.24516129032258</v>
      </c>
      <c r="V23" s="49" t="n">
        <f aca="false">+SUM(V5:V20)/V22</f>
        <v>5.89193548387097</v>
      </c>
      <c r="Y23" s="49" t="n">
        <f aca="false">+SUM(Y5:Y20)/Y22</f>
        <v>7.384</v>
      </c>
      <c r="AA23" s="49" t="n">
        <f aca="false">+AVERAGE(AA5:AA20)</f>
        <v>157.56875</v>
      </c>
    </row>
    <row r="25" customFormat="false" ht="12.75" hidden="false" customHeight="false" outlineLevel="0" collapsed="false">
      <c r="AA25" s="67"/>
    </row>
  </sheetData>
  <mergeCells count="8">
    <mergeCell ref="C3:D3"/>
    <mergeCell ref="F3:G3"/>
    <mergeCell ref="I3:J3"/>
    <mergeCell ref="L3:M3"/>
    <mergeCell ref="O3:P3"/>
    <mergeCell ref="R3:S3"/>
    <mergeCell ref="U3:V3"/>
    <mergeCell ref="X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1" width="4.7"/>
    <col collapsed="false" customWidth="true" hidden="false" outlineLevel="0" max="4" min="4" style="1" width="5.71"/>
    <col collapsed="false" customWidth="true" hidden="false" outlineLevel="0" max="5" min="5" style="1" width="6.7"/>
    <col collapsed="false" customWidth="true" hidden="false" outlineLevel="0" max="6" min="6" style="68" width="7.7"/>
    <col collapsed="false" customWidth="true" hidden="false" outlineLevel="0" max="7" min="7" style="1" width="6.7"/>
    <col collapsed="false" customWidth="true" hidden="false" outlineLevel="0" max="8" min="8" style="0" width="4.7"/>
    <col collapsed="false" customWidth="true" hidden="false" outlineLevel="0" max="9" min="9" style="0" width="16.7"/>
    <col collapsed="false" customWidth="true" hidden="false" outlineLevel="0" max="10" min="10" style="1" width="4.7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68" width="7.7"/>
    <col collapsed="false" customWidth="true" hidden="false" outlineLevel="0" max="14" min="14" style="1" width="6.7"/>
    <col collapsed="false" customWidth="true" hidden="false" outlineLevel="0" max="15" min="15" style="0" width="4.7"/>
    <col collapsed="false" customWidth="true" hidden="false" outlineLevel="0" max="16" min="16" style="0" width="16.7"/>
    <col collapsed="false" customWidth="true" hidden="false" outlineLevel="0" max="17" min="17" style="1" width="4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68" width="7.7"/>
    <col collapsed="false" customWidth="true" hidden="false" outlineLevel="0" max="21" min="21" style="1" width="6.7"/>
  </cols>
  <sheetData>
    <row r="1" customFormat="false" ht="12.75" hidden="false" customHeight="false" outlineLevel="0" collapsed="false">
      <c r="A1" s="69" t="s">
        <v>63</v>
      </c>
      <c r="B1" s="69"/>
      <c r="C1" s="69"/>
      <c r="D1" s="69"/>
      <c r="E1" s="69"/>
      <c r="F1" s="69"/>
      <c r="G1" s="69"/>
      <c r="H1" s="69" t="s">
        <v>64</v>
      </c>
      <c r="I1" s="69"/>
      <c r="J1" s="69"/>
      <c r="K1" s="69"/>
      <c r="L1" s="69"/>
      <c r="M1" s="69"/>
      <c r="N1" s="69"/>
      <c r="O1" s="69" t="s">
        <v>65</v>
      </c>
      <c r="P1" s="69"/>
      <c r="Q1" s="69"/>
      <c r="R1" s="69"/>
      <c r="S1" s="69"/>
      <c r="T1" s="69"/>
      <c r="U1" s="69"/>
    </row>
    <row r="2" customFormat="false" ht="12.75" hidden="false" customHeight="false" outlineLevel="0" collapsed="false">
      <c r="A2" s="70" t="n">
        <v>1</v>
      </c>
      <c r="B2" s="71" t="str">
        <f aca="false">IF(VLOOKUP($A2,Adkisson!$A$40:$G$45,2,FALSE())=0,"",VLOOKUP($A2,Adkisson!$A$40:$G$45,2,FALSE()))</f>
        <v>Fulmer, Carson</v>
      </c>
      <c r="C2" s="72" t="str">
        <f aca="false">IF(VLOOKUP($A2,Adkisson!$A$40:$G$45,3,FALSE())=0,"",VLOOKUP($A2,Adkisson!$A$40:$G$45,3,FALSE()))</f>
        <v>SP</v>
      </c>
      <c r="D2" s="72" t="str">
        <f aca="false">IF(VLOOKUP($A2,Adkisson!$A$40:$G$45,4,FALSE())=0,"",VLOOKUP($A2,Adkisson!$A$40:$G$45,4,FALSE()))</f>
        <v>ChW</v>
      </c>
      <c r="E2" s="72" t="str">
        <f aca="false">IF(VLOOKUP($A2,Adkisson!$A$40:$G$45,5,FALSE())=0,"",VLOOKUP($A2,Adkisson!$A$40:$G$45,5,FALSE()))</f>
        <v>M16</v>
      </c>
      <c r="F2" s="68" t="n">
        <f aca="false">IF(VLOOKUP($A2,Adkisson!$A$40:$G$45,6,FALSE())=0,"",VLOOKUP($A2,Adkisson!$A$40:$G$45,6,FALSE()))</f>
        <v>8.25</v>
      </c>
      <c r="G2" s="73" t="n">
        <f aca="false">IF(VLOOKUP($A2,Adkisson!$A$40:$G$45,7,FALSE())=0,"",VLOOKUP($A2,Adkisson!$A$40:$G$45,7,FALSE()))</f>
        <v>2020</v>
      </c>
      <c r="H2" s="70" t="n">
        <v>1</v>
      </c>
      <c r="I2" s="71" t="str">
        <f aca="false">IF(VLOOKUP($A2,Fernald!$A$40:$G$45,2,FALSE())=0,"",VLOOKUP($A2,Fernald!$A$40:$G$45,2,FALSE()))</f>
        <v>Giolito, Lucas</v>
      </c>
      <c r="J2" s="72" t="str">
        <f aca="false">IF(VLOOKUP($A2,Fernald!$A$40:$G$45,3,FALSE())=0,"",VLOOKUP($A2,Fernald!$A$40:$G$45,3,FALSE()))</f>
        <v>SP</v>
      </c>
      <c r="K2" s="72" t="str">
        <f aca="false">IF(VLOOKUP($A2,Fernald!$A$40:$G$45,4,FALSE())=0,"",VLOOKUP($A2,Fernald!$A$40:$G$45,4,FALSE()))</f>
        <v>Was</v>
      </c>
      <c r="L2" s="72" t="str">
        <f aca="false">IF(VLOOKUP($A2,Fernald!$A$40:$G$45,5,FALSE())=0,"",VLOOKUP($A2,Fernald!$A$40:$G$45,5,FALSE()))</f>
        <v>M15</v>
      </c>
      <c r="M2" s="68" t="n">
        <f aca="false">IF(VLOOKUP($A2,Fernald!$A$40:$G$45,6,FALSE())=0,"",VLOOKUP($A2,Fernald!$A$40:$G$45,6,FALSE()))</f>
        <v>13.5</v>
      </c>
      <c r="N2" s="73" t="n">
        <f aca="false">IF(VLOOKUP($A2,Fernald!$A$40:$G$45,7,FALSE())=0,"",VLOOKUP($A2,Fernald!$A$40:$G$45,7,FALSE()))</f>
        <v>2019</v>
      </c>
      <c r="O2" s="70" t="n">
        <v>1</v>
      </c>
      <c r="P2" s="71" t="str">
        <f aca="false">IF(VLOOKUP($A2,Shepherd!$A$40:$G$45,2,FALSE())=0,"",VLOOKUP($A2,Shepherd!$A$40:$G$45,2,FALSE()))</f>
        <v>Moncada, Yoan</v>
      </c>
      <c r="Q2" s="72" t="str">
        <f aca="false">IF(VLOOKUP($A2,Shepherd!$A$40:$G$45,3,FALSE())=0,"",VLOOKUP($A2,Shepherd!$A$40:$G$45,3,FALSE()))</f>
        <v>2B</v>
      </c>
      <c r="R2" s="72" t="str">
        <f aca="false">IF(VLOOKUP($A2,Shepherd!$A$40:$G$45,4,FALSE())=0,"",VLOOKUP($A2,Shepherd!$A$40:$G$45,4,FALSE()))</f>
        <v>Bos</v>
      </c>
      <c r="S2" s="72" t="str">
        <f aca="false">IF(VLOOKUP($A2,Shepherd!$A$40:$G$45,5,FALSE())=0,"",VLOOKUP($A2,Shepherd!$A$40:$G$45,5,FALSE()))</f>
        <v>M15</v>
      </c>
      <c r="T2" s="68" t="n">
        <f aca="false">IF(VLOOKUP($A2,Shepherd!$A$40:$G$45,6,FALSE())=0,"",VLOOKUP($A2,Shepherd!$A$40:$G$45,6,FALSE()))</f>
        <v>7.95</v>
      </c>
      <c r="U2" s="73" t="n">
        <f aca="false">IF(VLOOKUP($A2,Shepherd!$A$40:$G$45,7,FALSE())=0,"",VLOOKUP($A2,Shepherd!$A$40:$G$45,7,FALSE()))</f>
        <v>2019</v>
      </c>
    </row>
    <row r="3" customFormat="false" ht="12.75" hidden="false" customHeight="false" outlineLevel="0" collapsed="false">
      <c r="A3" s="70" t="n">
        <v>2</v>
      </c>
      <c r="B3" s="71" t="str">
        <f aca="false">IF(VLOOKUP($A3,Adkisson!$A$40:$G$45,2,FALSE())=0,"",VLOOKUP($A3,Adkisson!$A$40:$G$45,2,FALSE()))</f>
        <v>Turner, Trea</v>
      </c>
      <c r="C3" s="72" t="str">
        <f aca="false">IF(VLOOKUP($A3,Adkisson!$A$40:$G$45,3,FALSE())=0,"",VLOOKUP($A3,Adkisson!$A$40:$G$45,3,FALSE()))</f>
        <v>SS</v>
      </c>
      <c r="D3" s="72" t="str">
        <f aca="false">IF(VLOOKUP($A3,Adkisson!$A$40:$G$45,4,FALSE())=0,"",VLOOKUP($A3,Adkisson!$A$40:$G$45,4,FALSE()))</f>
        <v>Was</v>
      </c>
      <c r="E3" s="72" t="str">
        <f aca="false">IF(VLOOKUP($A3,Adkisson!$A$40:$G$45,5,FALSE())=0,"",VLOOKUP($A3,Adkisson!$A$40:$G$45,5,FALSE()))</f>
        <v>M16</v>
      </c>
      <c r="F3" s="68" t="n">
        <f aca="false">IF(VLOOKUP($A3,Adkisson!$A$40:$G$45,6,FALSE())=0,"",VLOOKUP($A3,Adkisson!$A$40:$G$45,6,FALSE()))</f>
        <v>6.75</v>
      </c>
      <c r="G3" s="73" t="n">
        <f aca="false">IF(VLOOKUP($A3,Adkisson!$A$40:$G$45,7,FALSE())=0,"",VLOOKUP($A3,Adkisson!$A$40:$G$45,7,FALSE()))</f>
        <v>2020</v>
      </c>
      <c r="H3" s="70" t="n">
        <v>2</v>
      </c>
      <c r="I3" s="71" t="str">
        <f aca="false">IF(VLOOKUP($A3,Fernald!$A$40:$G$45,2,FALSE())=0,"",VLOOKUP($A3,Fernald!$A$40:$G$45,2,FALSE()))</f>
        <v>Gallo, Joey</v>
      </c>
      <c r="J3" s="72" t="str">
        <f aca="false">IF(VLOOKUP($A3,Fernald!$A$40:$G$45,3,FALSE())=0,"",VLOOKUP($A3,Fernald!$A$40:$G$45,3,FALSE()))</f>
        <v>3B</v>
      </c>
      <c r="K3" s="72" t="str">
        <f aca="false">IF(VLOOKUP($A3,Fernald!$A$40:$G$45,4,FALSE())=0,"",VLOOKUP($A3,Fernald!$A$40:$G$45,4,FALSE()))</f>
        <v>Tex</v>
      </c>
      <c r="L3" s="72" t="str">
        <f aca="false">IF(VLOOKUP($A3,Fernald!$A$40:$G$45,5,FALSE())=0,"",VLOOKUP($A3,Fernald!$A$40:$G$45,5,FALSE()))</f>
        <v>M15</v>
      </c>
      <c r="M3" s="68" t="n">
        <f aca="false">IF(VLOOKUP($A3,Fernald!$A$40:$G$45,6,FALSE())=0,"",VLOOKUP($A3,Fernald!$A$40:$G$45,6,FALSE()))</f>
        <v>12.5</v>
      </c>
      <c r="N3" s="73" t="n">
        <f aca="false">IF(VLOOKUP($A3,Fernald!$A$40:$G$45,7,FALSE())=0,"",VLOOKUP($A3,Fernald!$A$40:$G$45,7,FALSE()))</f>
        <v>2019</v>
      </c>
      <c r="O3" s="70" t="n">
        <v>2</v>
      </c>
      <c r="P3" s="71" t="str">
        <f aca="false">IF(VLOOKUP($A3,Shepherd!$A$40:$G$45,2,FALSE())=0,"",VLOOKUP($A3,Shepherd!$A$40:$G$45,2,FALSE()))</f>
        <v>Ramirez, Jose</v>
      </c>
      <c r="Q3" s="72" t="str">
        <f aca="false">IF(VLOOKUP($A3,Shepherd!$A$40:$G$45,3,FALSE())=0,"",VLOOKUP($A3,Shepherd!$A$40:$G$45,3,FALSE()))</f>
        <v>RP</v>
      </c>
      <c r="R3" s="72" t="str">
        <f aca="false">IF(VLOOKUP($A3,Shepherd!$A$40:$G$45,4,FALSE())=0,"",VLOOKUP($A3,Shepherd!$A$40:$G$45,4,FALSE()))</f>
        <v>NYY</v>
      </c>
      <c r="S3" s="72" t="str">
        <f aca="false">IF(VLOOKUP($A3,Shepherd!$A$40:$G$45,5,FALSE())=0,"",VLOOKUP($A3,Shepherd!$A$40:$G$45,5,FALSE()))</f>
        <v>A15</v>
      </c>
      <c r="T3" s="68" t="n">
        <f aca="false">IF(VLOOKUP($A3,Shepherd!$A$40:$G$45,6,FALSE())=0,"",VLOOKUP($A3,Shepherd!$A$40:$G$45,6,FALSE()))</f>
        <v>1.7</v>
      </c>
      <c r="U3" s="73" t="n">
        <f aca="false">IF(VLOOKUP($A3,Shepherd!$A$40:$G$45,7,FALSE())=0,"",VLOOKUP($A3,Shepherd!$A$40:$G$45,7,FALSE()))</f>
        <v>2019</v>
      </c>
    </row>
    <row r="4" customFormat="false" ht="12.75" hidden="false" customHeight="false" outlineLevel="0" collapsed="false">
      <c r="A4" s="70" t="n">
        <v>3</v>
      </c>
      <c r="B4" s="71" t="str">
        <f aca="false">IF(VLOOKUP($A4,Adkisson!$A$40:$G$45,2,FALSE())=0,"",VLOOKUP($A4,Adkisson!$A$40:$G$45,2,FALSE()))</f>
        <v>Newcomb, Sean</v>
      </c>
      <c r="C4" s="72" t="str">
        <f aca="false">IF(VLOOKUP($A4,Adkisson!$A$40:$G$45,3,FALSE())=0,"",VLOOKUP($A4,Adkisson!$A$40:$G$45,3,FALSE()))</f>
        <v>RP</v>
      </c>
      <c r="D4" s="72" t="str">
        <f aca="false">IF(VLOOKUP($A4,Adkisson!$A$40:$G$45,4,FALSE())=0,"",VLOOKUP($A4,Adkisson!$A$40:$G$45,4,FALSE()))</f>
        <v>Atl</v>
      </c>
      <c r="E4" s="72" t="str">
        <f aca="false">IF(VLOOKUP($A4,Adkisson!$A$40:$G$45,5,FALSE())=0,"",VLOOKUP($A4,Adkisson!$A$40:$G$45,5,FALSE()))</f>
        <v>M16</v>
      </c>
      <c r="F4" s="68" t="n">
        <f aca="false">IF(VLOOKUP($A4,Adkisson!$A$40:$G$45,6,FALSE())=0,"",VLOOKUP($A4,Adkisson!$A$40:$G$45,6,FALSE()))</f>
        <v>6.1</v>
      </c>
      <c r="G4" s="73" t="n">
        <f aca="false">IF(VLOOKUP($A4,Adkisson!$A$40:$G$45,7,FALSE())=0,"",VLOOKUP($A4,Adkisson!$A$40:$G$45,7,FALSE()))</f>
        <v>2020</v>
      </c>
      <c r="H4" s="70" t="n">
        <v>3</v>
      </c>
      <c r="I4" s="71" t="str">
        <f aca="false">IF(VLOOKUP($A4,Fernald!$A$40:$G$45,2,FALSE())=0,"",VLOOKUP($A4,Fernald!$A$40:$G$45,2,FALSE()))</f>
        <v>Swihart, Blake</v>
      </c>
      <c r="J4" s="72" t="str">
        <f aca="false">IF(VLOOKUP($A4,Fernald!$A$40:$G$45,3,FALSE())=0,"",VLOOKUP($A4,Fernald!$A$40:$G$45,3,FALSE()))</f>
        <v>C</v>
      </c>
      <c r="K4" s="72" t="str">
        <f aca="false">IF(VLOOKUP($A4,Fernald!$A$40:$G$45,4,FALSE())=0,"",VLOOKUP($A4,Fernald!$A$40:$G$45,4,FALSE()))</f>
        <v>Bos</v>
      </c>
      <c r="L4" s="72" t="str">
        <f aca="false">IF(VLOOKUP($A4,Fernald!$A$40:$G$45,5,FALSE())=0,"",VLOOKUP($A4,Fernald!$A$40:$G$45,5,FALSE()))</f>
        <v>M15</v>
      </c>
      <c r="M4" s="68" t="n">
        <f aca="false">IF(VLOOKUP($A4,Fernald!$A$40:$G$45,6,FALSE())=0,"",VLOOKUP($A4,Fernald!$A$40:$G$45,6,FALSE()))</f>
        <v>11.95</v>
      </c>
      <c r="N4" s="73" t="n">
        <f aca="false">IF(VLOOKUP($A4,Fernald!$A$40:$G$45,7,FALSE())=0,"",VLOOKUP($A4,Fernald!$A$40:$G$45,7,FALSE()))</f>
        <v>2019</v>
      </c>
      <c r="O4" s="70" t="n">
        <v>3</v>
      </c>
      <c r="P4" s="71" t="str">
        <f aca="false">IF(VLOOKUP($A4,Shepherd!$A$40:$G$45,2,FALSE())=0,"",VLOOKUP($A4,Shepherd!$A$40:$G$45,2,FALSE()))</f>
        <v>Dominguez, Matt</v>
      </c>
      <c r="Q4" s="72" t="str">
        <f aca="false">IF(VLOOKUP($A4,Shepherd!$A$40:$G$45,3,FALSE())=0,"",VLOOKUP($A4,Shepherd!$A$40:$G$45,3,FALSE()))</f>
        <v>3B</v>
      </c>
      <c r="R4" s="72" t="str">
        <f aca="false">IF(VLOOKUP($A4,Shepherd!$A$40:$G$45,4,FALSE())=0,"",VLOOKUP($A4,Shepherd!$A$40:$G$45,4,FALSE()))</f>
        <v>Hou</v>
      </c>
      <c r="S4" s="72" t="str">
        <f aca="false">IF(VLOOKUP($A4,Shepherd!$A$40:$G$45,5,FALSE())=0,"",VLOOKUP($A4,Shepherd!$A$40:$G$45,5,FALSE()))</f>
        <v>A14</v>
      </c>
      <c r="T4" s="68" t="n">
        <f aca="false">IF(VLOOKUP($A4,Shepherd!$A$40:$G$45,6,FALSE())=0,"",VLOOKUP($A4,Shepherd!$A$40:$G$45,6,FALSE()))</f>
        <v>1.8</v>
      </c>
      <c r="U4" s="73" t="n">
        <f aca="false">IF(VLOOKUP($A4,Shepherd!$A$40:$G$45,7,FALSE())=0,"",VLOOKUP($A4,Shepherd!$A$40:$G$45,7,FALSE()))</f>
        <v>2018</v>
      </c>
    </row>
    <row r="5" customFormat="false" ht="12.75" hidden="false" customHeight="false" outlineLevel="0" collapsed="false">
      <c r="A5" s="70" t="n">
        <v>4</v>
      </c>
      <c r="B5" s="71" t="str">
        <f aca="false">IF(VLOOKUP($A5,Adkisson!$A$40:$G$45,2,FALSE())=0,"",VLOOKUP($A5,Adkisson!$A$40:$G$45,2,FALSE()))</f>
        <v>Rodon, Carlos</v>
      </c>
      <c r="C5" s="72" t="str">
        <f aca="false">IF(VLOOKUP($A5,Adkisson!$A$40:$G$45,3,FALSE())=0,"",VLOOKUP($A5,Adkisson!$A$40:$G$45,3,FALSE()))</f>
        <v>SP</v>
      </c>
      <c r="D5" s="72" t="str">
        <f aca="false">IF(VLOOKUP($A5,Adkisson!$A$40:$G$45,4,FALSE())=0,"",VLOOKUP($A5,Adkisson!$A$40:$G$45,4,FALSE()))</f>
        <v>CHC</v>
      </c>
      <c r="E5" s="72" t="str">
        <f aca="false">IF(VLOOKUP($A5,Adkisson!$A$40:$G$45,5,FALSE())=0,"",VLOOKUP($A5,Adkisson!$A$40:$G$45,5,FALSE()))</f>
        <v>M15</v>
      </c>
      <c r="F5" s="68" t="n">
        <f aca="false">IF(VLOOKUP($A5,Adkisson!$A$40:$G$45,6,FALSE())=0,"",VLOOKUP($A5,Adkisson!$A$40:$G$45,6,FALSE()))</f>
        <v>13.15</v>
      </c>
      <c r="G5" s="73" t="n">
        <f aca="false">IF(VLOOKUP($A5,Adkisson!$A$40:$G$45,7,FALSE())=0,"",VLOOKUP($A5,Adkisson!$A$40:$G$45,7,FALSE()))</f>
        <v>2019</v>
      </c>
      <c r="H5" s="70" t="n">
        <v>4</v>
      </c>
      <c r="I5" s="71" t="str">
        <f aca="false">IF(VLOOKUP($A5,Fernald!$A$40:$G$45,2,FALSE())=0,"",VLOOKUP($A5,Fernald!$A$40:$G$45,2,FALSE()))</f>
        <v>Urias, Julio</v>
      </c>
      <c r="J5" s="72" t="str">
        <f aca="false">IF(VLOOKUP($A5,Fernald!$A$40:$G$45,3,FALSE())=0,"",VLOOKUP($A5,Fernald!$A$40:$G$45,3,FALSE()))</f>
        <v>SP</v>
      </c>
      <c r="K5" s="72" t="str">
        <f aca="false">IF(VLOOKUP($A5,Fernald!$A$40:$G$45,4,FALSE())=0,"",VLOOKUP($A5,Fernald!$A$40:$G$45,4,FALSE()))</f>
        <v>LAD</v>
      </c>
      <c r="L5" s="72" t="str">
        <f aca="false">IF(VLOOKUP($A5,Fernald!$A$40:$G$45,5,FALSE())=0,"",VLOOKUP($A5,Fernald!$A$40:$G$45,5,FALSE()))</f>
        <v>M15</v>
      </c>
      <c r="M5" s="68" t="n">
        <f aca="false">IF(VLOOKUP($A5,Fernald!$A$40:$G$45,6,FALSE())=0,"",VLOOKUP($A5,Fernald!$A$40:$G$45,6,FALSE()))</f>
        <v>9.95</v>
      </c>
      <c r="N5" s="73" t="n">
        <f aca="false">IF(VLOOKUP($A5,Fernald!$A$40:$G$45,7,FALSE())=0,"",VLOOKUP($A5,Fernald!$A$40:$G$45,7,FALSE()))</f>
        <v>2019</v>
      </c>
      <c r="O5" s="70" t="n">
        <v>4</v>
      </c>
      <c r="P5" s="71" t="str">
        <f aca="false">IF(VLOOKUP($A5,Shepherd!$A$40:$G$45,2,FALSE())=0,"",VLOOKUP($A5,Shepherd!$A$40:$G$45,2,FALSE()))</f>
        <v>Taillon, Jameson</v>
      </c>
      <c r="Q5" s="72" t="str">
        <f aca="false">IF(VLOOKUP($A5,Shepherd!$A$40:$G$45,3,FALSE())=0,"",VLOOKUP($A5,Shepherd!$A$40:$G$45,3,FALSE()))</f>
        <v>SP</v>
      </c>
      <c r="R5" s="72" t="str">
        <f aca="false">IF(VLOOKUP($A5,Shepherd!$A$40:$G$45,4,FALSE())=0,"",VLOOKUP($A5,Shepherd!$A$40:$G$45,4,FALSE()))</f>
        <v>Pit</v>
      </c>
      <c r="S5" s="72" t="str">
        <f aca="false">IF(VLOOKUP($A5,Shepherd!$A$40:$G$45,5,FALSE())=0,"",VLOOKUP($A5,Shepherd!$A$40:$G$45,5,FALSE()))</f>
        <v>M12</v>
      </c>
      <c r="T5" s="68" t="n">
        <f aca="false">IF(VLOOKUP($A5,Shepherd!$A$40:$G$45,6,FALSE())=0,"",VLOOKUP($A5,Shepherd!$A$40:$G$45,6,FALSE()))</f>
        <v>8.1</v>
      </c>
      <c r="U5" s="73" t="n">
        <f aca="false">IF(VLOOKUP($A5,Shepherd!$A$40:$G$45,7,FALSE())=0,"",VLOOKUP($A5,Shepherd!$A$40:$G$45,7,FALSE()))</f>
        <v>2016</v>
      </c>
    </row>
    <row r="6" customFormat="false" ht="12.75" hidden="false" customHeight="false" outlineLevel="0" collapsed="false">
      <c r="A6" s="70" t="n">
        <v>5</v>
      </c>
      <c r="B6" s="71" t="str">
        <f aca="false">IF(VLOOKUP($A6,Adkisson!$A$40:$G$45,2,FALSE())=0,"",VLOOKUP($A6,Adkisson!$A$40:$G$45,2,FALSE()))</f>
        <v>Winker, Jesse</v>
      </c>
      <c r="C6" s="72" t="str">
        <f aca="false">IF(VLOOKUP($A6,Adkisson!$A$40:$G$45,3,FALSE())=0,"",VLOOKUP($A6,Adkisson!$A$40:$G$45,3,FALSE()))</f>
        <v>OF</v>
      </c>
      <c r="D6" s="72" t="str">
        <f aca="false">IF(VLOOKUP($A6,Adkisson!$A$40:$G$45,4,FALSE())=0,"",VLOOKUP($A6,Adkisson!$A$40:$G$45,4,FALSE()))</f>
        <v>Cin</v>
      </c>
      <c r="E6" s="72" t="str">
        <f aca="false">IF(VLOOKUP($A6,Adkisson!$A$40:$G$45,5,FALSE())=0,"",VLOOKUP($A6,Adkisson!$A$40:$G$45,5,FALSE()))</f>
        <v>M15</v>
      </c>
      <c r="F6" s="68" t="n">
        <f aca="false">IF(VLOOKUP($A6,Adkisson!$A$40:$G$45,6,FALSE())=0,"",VLOOKUP($A6,Adkisson!$A$40:$G$45,6,FALSE()))</f>
        <v>7.35</v>
      </c>
      <c r="G6" s="73" t="n">
        <f aca="false">IF(VLOOKUP($A6,Adkisson!$A$40:$G$45,7,FALSE())=0,"",VLOOKUP($A6,Adkisson!$A$40:$G$45,7,FALSE()))</f>
        <v>2019</v>
      </c>
      <c r="H6" s="70" t="n">
        <v>5</v>
      </c>
      <c r="I6" s="71" t="str">
        <f aca="false">IF(VLOOKUP($A6,Fernald!$A$40:$G$45,2,FALSE())=0,"",VLOOKUP($A6,Fernald!$A$40:$G$45,2,FALSE()))</f>
        <v>Russell, Addison</v>
      </c>
      <c r="J6" s="72" t="str">
        <f aca="false">IF(VLOOKUP($A6,Fernald!$A$40:$G$45,3,FALSE())=0,"",VLOOKUP($A6,Fernald!$A$40:$G$45,3,FALSE()))</f>
        <v>SS</v>
      </c>
      <c r="K6" s="72" t="str">
        <f aca="false">IF(VLOOKUP($A6,Fernald!$A$40:$G$45,4,FALSE())=0,"",VLOOKUP($A6,Fernald!$A$40:$G$45,4,FALSE()))</f>
        <v>Oak</v>
      </c>
      <c r="L6" s="72" t="str">
        <f aca="false">IF(VLOOKUP($A6,Fernald!$A$40:$G$45,5,FALSE())=0,"",VLOOKUP($A6,Fernald!$A$40:$G$45,5,FALSE()))</f>
        <v>M14</v>
      </c>
      <c r="M6" s="68" t="n">
        <f aca="false">IF(VLOOKUP($A6,Fernald!$A$40:$G$45,6,FALSE())=0,"",VLOOKUP($A6,Fernald!$A$40:$G$45,6,FALSE()))</f>
        <v>7.3</v>
      </c>
      <c r="N6" s="73" t="n">
        <f aca="false">IF(VLOOKUP($A6,Fernald!$A$40:$G$45,7,FALSE())=0,"",VLOOKUP($A6,Fernald!$A$40:$G$45,7,FALSE()))</f>
        <v>2018</v>
      </c>
      <c r="O6" s="70" t="n">
        <v>5</v>
      </c>
      <c r="P6" s="71" t="str">
        <f aca="false">IF(VLOOKUP($A6,Shepherd!$A$40:$G$45,2,FALSE())=0,"",VLOOKUP($A6,Shepherd!$A$40:$G$45,2,FALSE()))</f>
        <v>Banuelos, Manny</v>
      </c>
      <c r="Q6" s="72" t="str">
        <f aca="false">IF(VLOOKUP($A6,Shepherd!$A$40:$G$45,3,FALSE())=0,"",VLOOKUP($A6,Shepherd!$A$40:$G$45,3,FALSE()))</f>
        <v>SP</v>
      </c>
      <c r="R6" s="72" t="str">
        <f aca="false">IF(VLOOKUP($A6,Shepherd!$A$40:$G$45,4,FALSE())=0,"",VLOOKUP($A6,Shepherd!$A$40:$G$45,4,FALSE()))</f>
        <v>NYY</v>
      </c>
      <c r="S6" s="72" t="str">
        <f aca="false">IF(VLOOKUP($A6,Shepherd!$A$40:$G$45,5,FALSE())=0,"",VLOOKUP($A6,Shepherd!$A$40:$G$45,5,FALSE()))</f>
        <v>M12</v>
      </c>
      <c r="T6" s="68" t="n">
        <f aca="false">IF(VLOOKUP($A6,Shepherd!$A$40:$G$45,6,FALSE())=0,"",VLOOKUP($A6,Shepherd!$A$40:$G$45,6,FALSE()))</f>
        <v>6.25</v>
      </c>
      <c r="U6" s="73" t="n">
        <f aca="false">IF(VLOOKUP($A6,Shepherd!$A$40:$G$45,7,FALSE())=0,"",VLOOKUP($A6,Shepherd!$A$40:$G$45,7,FALSE()))</f>
        <v>2016</v>
      </c>
    </row>
    <row r="7" customFormat="false" ht="13.5" hidden="false" customHeight="false" outlineLevel="0" collapsed="false">
      <c r="A7" s="74" t="n">
        <v>6</v>
      </c>
      <c r="B7" s="75" t="str">
        <f aca="false">IF(VLOOKUP($A7,Adkisson!$A$40:$G$45,2,FALSE())=0,"",VLOOKUP($A7,Adkisson!$A$40:$G$45,2,FALSE()))</f>
        <v>Bradley, Archie</v>
      </c>
      <c r="C7" s="76" t="str">
        <f aca="false">IF(VLOOKUP($A7,Adkisson!$A$40:$G$45,3,FALSE())=0,"",VLOOKUP($A7,Adkisson!$A$40:$G$45,3,FALSE()))</f>
        <v>SP</v>
      </c>
      <c r="D7" s="76" t="str">
        <f aca="false">IF(VLOOKUP($A7,Adkisson!$A$40:$G$45,4,FALSE())=0,"",VLOOKUP($A7,Adkisson!$A$40:$G$45,4,FALSE()))</f>
        <v>Ari</v>
      </c>
      <c r="E7" s="76" t="str">
        <f aca="false">IF(VLOOKUP($A7,Adkisson!$A$40:$G$45,5,FALSE())=0,"",VLOOKUP($A7,Adkisson!$A$40:$G$45,5,FALSE()))</f>
        <v>M13</v>
      </c>
      <c r="F7" s="77" t="n">
        <f aca="false">IF(VLOOKUP($A7,Adkisson!$A$40:$G$45,6,FALSE())=0,"",VLOOKUP($A7,Adkisson!$A$40:$G$45,6,FALSE()))</f>
        <v>4.8</v>
      </c>
      <c r="G7" s="78" t="n">
        <f aca="false">IF(VLOOKUP($A7,Adkisson!$A$40:$G$45,7,FALSE())=0,"",VLOOKUP($A7,Adkisson!$A$40:$G$45,7,FALSE()))</f>
        <v>2017</v>
      </c>
      <c r="H7" s="74" t="n">
        <v>6</v>
      </c>
      <c r="I7" s="75" t="str">
        <f aca="false">IF(VLOOKUP($A7,Fernald!$A$40:$G$45,2,FALSE())=0,"",VLOOKUP($A7,Fernald!$A$40:$G$45,2,FALSE()))</f>
        <v>Pompey, Dalton</v>
      </c>
      <c r="J7" s="76" t="str">
        <f aca="false">IF(VLOOKUP($A7,Fernald!$A$40:$G$45,3,FALSE())=0,"",VLOOKUP($A7,Fernald!$A$40:$G$45,3,FALSE()))</f>
        <v>OF</v>
      </c>
      <c r="K7" s="76" t="str">
        <f aca="false">IF(VLOOKUP($A7,Fernald!$A$40:$G$45,4,FALSE())=0,"",VLOOKUP($A7,Fernald!$A$40:$G$45,4,FALSE()))</f>
        <v>Tor</v>
      </c>
      <c r="L7" s="76" t="str">
        <f aca="false">IF(VLOOKUP($A7,Fernald!$A$40:$G$45,5,FALSE())=0,"",VLOOKUP($A7,Fernald!$A$40:$G$45,5,FALSE()))</f>
        <v>A15</v>
      </c>
      <c r="M7" s="77" t="n">
        <f aca="false">IF(VLOOKUP($A7,Fernald!$A$40:$G$45,6,FALSE())=0,"",VLOOKUP($A7,Fernald!$A$40:$G$45,6,FALSE()))</f>
        <v>2.95</v>
      </c>
      <c r="N7" s="78" t="n">
        <f aca="false">IF(VLOOKUP($A7,Fernald!$A$40:$G$45,7,FALSE())=0,"",VLOOKUP($A7,Fernald!$A$40:$G$45,7,FALSE()))</f>
        <v>2019</v>
      </c>
      <c r="O7" s="74" t="n">
        <v>6</v>
      </c>
      <c r="P7" s="75" t="str">
        <f aca="false">IF(VLOOKUP($A7,Shepherd!$A$40:$G$45,2,FALSE())=0,"",VLOOKUP($A7,Shepherd!$A$40:$G$45,2,FALSE()))</f>
        <v/>
      </c>
      <c r="Q7" s="76" t="str">
        <f aca="false">IF(VLOOKUP($A7,Shepherd!$A$40:$G$45,3,FALSE())=0,"",VLOOKUP($A7,Shepherd!$A$40:$G$45,3,FALSE()))</f>
        <v/>
      </c>
      <c r="R7" s="76" t="str">
        <f aca="false">IF(VLOOKUP($A7,Shepherd!$A$40:$G$45,4,FALSE())=0,"",VLOOKUP($A7,Shepherd!$A$40:$G$45,4,FALSE()))</f>
        <v/>
      </c>
      <c r="S7" s="76" t="str">
        <f aca="false">IF(VLOOKUP($A7,Shepherd!$A$40:$G$45,5,FALSE())=0,"",VLOOKUP($A7,Shepherd!$A$40:$G$45,5,FALSE()))</f>
        <v/>
      </c>
      <c r="T7" s="77" t="str">
        <f aca="false">IF(VLOOKUP($A7,Shepherd!$A$40:$G$45,6,FALSE())=0,"",VLOOKUP($A7,Shepherd!$A$40:$G$45,6,FALSE()))</f>
        <v/>
      </c>
      <c r="U7" s="78" t="str">
        <f aca="false">IF(VLOOKUP($A7,Shepherd!$A$40:$G$45,7,FALSE())=0,"",VLOOKUP($A7,Shepherd!$A$40:$G$45,7,FALSE()))</f>
        <v/>
      </c>
    </row>
    <row r="8" customFormat="false" ht="12.75" hidden="false" customHeight="false" outlineLevel="0" collapsed="false">
      <c r="A8" s="69" t="s">
        <v>66</v>
      </c>
      <c r="B8" s="69"/>
      <c r="C8" s="69"/>
      <c r="D8" s="69"/>
      <c r="E8" s="69"/>
      <c r="F8" s="69"/>
      <c r="G8" s="69"/>
      <c r="H8" s="69" t="s">
        <v>67</v>
      </c>
      <c r="I8" s="69"/>
      <c r="J8" s="69"/>
      <c r="K8" s="69"/>
      <c r="L8" s="69"/>
      <c r="M8" s="69"/>
      <c r="N8" s="69"/>
      <c r="O8" s="69" t="s">
        <v>68</v>
      </c>
      <c r="P8" s="69"/>
      <c r="Q8" s="69"/>
      <c r="R8" s="69"/>
      <c r="S8" s="69"/>
      <c r="T8" s="69"/>
      <c r="U8" s="69"/>
    </row>
    <row r="9" customFormat="false" ht="12.75" hidden="false" customHeight="false" outlineLevel="0" collapsed="false">
      <c r="A9" s="70" t="n">
        <v>1</v>
      </c>
      <c r="B9" s="71" t="str">
        <f aca="false">IF(VLOOKUP($A9,Barton!$A$40:$G$45,2,FALSE())=0,"",VLOOKUP($A9,Barton!$A$40:$G$45,2,FALSE()))</f>
        <v>Carp, Mike</v>
      </c>
      <c r="C9" s="72" t="str">
        <f aca="false">IF(VLOOKUP($A9,Barton!$A$40:$G$45,3,FALSE())=0,"",VLOOKUP($A9,Barton!$A$40:$G$45,3,FALSE()))</f>
        <v>1B</v>
      </c>
      <c r="D9" s="72" t="str">
        <f aca="false">IF(VLOOKUP($A9,Barton!$A$40:$G$45,4,FALSE())=0,"",VLOOKUP($A9,Barton!$A$40:$G$45,4,FALSE()))</f>
        <v>Was</v>
      </c>
      <c r="E9" s="72" t="str">
        <f aca="false">IF(VLOOKUP($A9,Barton!$A$40:$G$45,5,FALSE())=0,"",VLOOKUP($A9,Barton!$A$40:$G$45,5,FALSE()))</f>
        <v>A12</v>
      </c>
      <c r="F9" s="68" t="n">
        <f aca="false">IF(VLOOKUP($A9,Barton!$A$40:$G$45,6,FALSE())=0,"",VLOOKUP($A9,Barton!$A$40:$G$45,6,FALSE()))</f>
        <v>1.3</v>
      </c>
      <c r="G9" s="73" t="n">
        <f aca="false">IF(VLOOKUP($A9,Barton!$A$40:$G$45,7,FALSE())=0,"",VLOOKUP($A9,Barton!$A$40:$G$45,7,FALSE()))</f>
        <v>2016</v>
      </c>
      <c r="H9" s="70" t="n">
        <v>1</v>
      </c>
      <c r="I9" s="71" t="str">
        <f aca="false">IF(VLOOKUP($A9,Jagot!$A$40:$G$45,2,FALSE())=0,"",VLOOKUP($A9,Jagot!$A$40:$G$45,2,FALSE()))</f>
        <v>Reyes, Alex</v>
      </c>
      <c r="J9" s="72" t="str">
        <f aca="false">IF(VLOOKUP($A9,Jagot!$A$40:$G$45,3,FALSE())=0,"",VLOOKUP($A9,Jagot!$A$40:$G$45,3,FALSE()))</f>
        <v>SP</v>
      </c>
      <c r="K9" s="72" t="str">
        <f aca="false">IF(VLOOKUP($A9,Jagot!$A$40:$G$45,4,FALSE())=0,"",VLOOKUP($A9,Jagot!$A$40:$G$45,4,FALSE()))</f>
        <v>Stl</v>
      </c>
      <c r="L9" s="72" t="str">
        <f aca="false">IF(VLOOKUP($A9,Jagot!$A$40:$G$45,5,FALSE())=0,"",VLOOKUP($A9,Jagot!$A$40:$G$45,5,FALSE()))</f>
        <v>M16</v>
      </c>
      <c r="M9" s="68" t="n">
        <f aca="false">IF(VLOOKUP($A9,Jagot!$A$40:$G$45,6,FALSE())=0,"",VLOOKUP($A9,Jagot!$A$40:$G$45,6,FALSE()))</f>
        <v>13.85</v>
      </c>
      <c r="N9" s="73" t="n">
        <f aca="false">IF(VLOOKUP($A9,Jagot!$A$40:$G$45,7,FALSE())=0,"",VLOOKUP($A9,Jagot!$A$40:$G$45,7,FALSE()))</f>
        <v>2020</v>
      </c>
      <c r="O9" s="70" t="n">
        <v>1</v>
      </c>
      <c r="P9" s="71" t="str">
        <f aca="false">IF(VLOOKUP($A9,Uberoi!$A$40:$G$45,2,FALSE())=0,"",VLOOKUP($A9,Uberoi!$A$40:$G$45,2,FALSE()))</f>
        <v>Gray, Jonathan</v>
      </c>
      <c r="Q9" s="72" t="str">
        <f aca="false">IF(VLOOKUP($A9,Uberoi!$A$40:$G$45,3,FALSE())=0,"",VLOOKUP($A9,Uberoi!$A$40:$G$45,3,FALSE()))</f>
        <v>SP</v>
      </c>
      <c r="R9" s="72" t="str">
        <f aca="false">IF(VLOOKUP($A9,Uberoi!$A$40:$G$45,4,FALSE())=0,"",VLOOKUP($A9,Uberoi!$A$40:$G$45,4,FALSE()))</f>
        <v>Col</v>
      </c>
      <c r="S9" s="72" t="str">
        <f aca="false">IF(VLOOKUP($A9,Uberoi!$A$40:$G$45,5,FALSE())=0,"",VLOOKUP($A9,Uberoi!$A$40:$G$45,5,FALSE()))</f>
        <v>M14</v>
      </c>
      <c r="T9" s="68" t="n">
        <f aca="false">IF(VLOOKUP($A9,Uberoi!$A$40:$G$45,6,FALSE())=0,"",VLOOKUP($A9,Uberoi!$A$40:$G$45,6,FALSE()))</f>
        <v>7.75</v>
      </c>
      <c r="U9" s="73" t="n">
        <f aca="false">IF(VLOOKUP($A9,Uberoi!$A$40:$G$45,7,FALSE())=0,"",VLOOKUP($A9,Uberoi!$A$40:$G$45,7,FALSE()))</f>
        <v>2018</v>
      </c>
    </row>
    <row r="10" customFormat="false" ht="12.75" hidden="false" customHeight="false" outlineLevel="0" collapsed="false">
      <c r="A10" s="70" t="n">
        <v>2</v>
      </c>
      <c r="B10" s="71" t="str">
        <f aca="false">IF(VLOOKUP($A10,Barton!$A$40:$G$45,2,FALSE())=0,"",VLOOKUP($A10,Barton!$A$40:$G$45,2,FALSE()))</f>
        <v/>
      </c>
      <c r="C10" s="72" t="str">
        <f aca="false">IF(VLOOKUP($A10,Barton!$A$40:$G$45,3,FALSE())=0,"",VLOOKUP($A10,Barton!$A$40:$G$45,3,FALSE()))</f>
        <v/>
      </c>
      <c r="D10" s="72" t="str">
        <f aca="false">IF(VLOOKUP($A10,Barton!$A$40:$G$45,4,FALSE())=0,"",VLOOKUP($A10,Barton!$A$40:$G$45,4,FALSE()))</f>
        <v/>
      </c>
      <c r="E10" s="72" t="str">
        <f aca="false">IF(VLOOKUP($A10,Barton!$A$40:$G$45,5,FALSE())=0,"",VLOOKUP($A10,Barton!$A$40:$G$45,5,FALSE()))</f>
        <v/>
      </c>
      <c r="F10" s="68" t="str">
        <f aca="false">IF(VLOOKUP($A10,Barton!$A$40:$G$45,6,FALSE())=0,"",VLOOKUP($A10,Barton!$A$40:$G$45,6,FALSE()))</f>
        <v/>
      </c>
      <c r="G10" s="73" t="str">
        <f aca="false">IF(VLOOKUP($A10,Barton!$A$40:$G$45,7,FALSE())=0,"",VLOOKUP($A10,Barton!$A$40:$G$45,7,FALSE()))</f>
        <v/>
      </c>
      <c r="H10" s="70" t="n">
        <v>2</v>
      </c>
      <c r="I10" s="71" t="str">
        <f aca="false">IF(VLOOKUP($A10,Jagot!$A$40:$G$45,2,FALSE())=0,"",VLOOKUP($A10,Jagot!$A$40:$G$45,2,FALSE()))</f>
        <v>Salazar, Danny</v>
      </c>
      <c r="J10" s="72" t="str">
        <f aca="false">IF(VLOOKUP($A10,Jagot!$A$40:$G$45,3,FALSE())=0,"",VLOOKUP($A10,Jagot!$A$40:$G$45,3,FALSE()))</f>
        <v>SP</v>
      </c>
      <c r="K10" s="72" t="str">
        <f aca="false">IF(VLOOKUP($A10,Jagot!$A$40:$G$45,4,FALSE())=0,"",VLOOKUP($A10,Jagot!$A$40:$G$45,4,FALSE()))</f>
        <v>Cle</v>
      </c>
      <c r="L10" s="72" t="str">
        <f aca="false">IF(VLOOKUP($A10,Jagot!$A$40:$G$45,5,FALSE())=0,"",VLOOKUP($A10,Jagot!$A$40:$G$45,5,FALSE()))</f>
        <v>A14</v>
      </c>
      <c r="M10" s="68" t="n">
        <f aca="false">IF(VLOOKUP($A10,Jagot!$A$40:$G$45,6,FALSE())=0,"",VLOOKUP($A10,Jagot!$A$40:$G$45,6,FALSE()))</f>
        <v>13.9</v>
      </c>
      <c r="N10" s="73" t="n">
        <f aca="false">IF(VLOOKUP($A10,Jagot!$A$40:$G$45,7,FALSE())=0,"",VLOOKUP($A10,Jagot!$A$40:$G$45,7,FALSE()))</f>
        <v>2018</v>
      </c>
      <c r="O10" s="70" t="n">
        <v>2</v>
      </c>
      <c r="P10" s="71" t="str">
        <f aca="false">IF(VLOOKUP($A10,Uberoi!$A$40:$G$45,2,FALSE())=0,"",VLOOKUP($A10,Uberoi!$A$40:$G$45,2,FALSE()))</f>
        <v>Arcia, Orlando</v>
      </c>
      <c r="Q10" s="72" t="str">
        <f aca="false">IF(VLOOKUP($A10,Uberoi!$A$40:$G$45,3,FALSE())=0,"",VLOOKUP($A10,Uberoi!$A$40:$G$45,3,FALSE()))</f>
        <v>SS</v>
      </c>
      <c r="R10" s="72" t="str">
        <f aca="false">IF(VLOOKUP($A10,Uberoi!$A$40:$G$45,4,FALSE())=0,"",VLOOKUP($A10,Uberoi!$A$40:$G$45,4,FALSE()))</f>
        <v>Mil</v>
      </c>
      <c r="S10" s="72" t="str">
        <f aca="false">IF(VLOOKUP($A10,Uberoi!$A$40:$G$45,5,FALSE())=0,"",VLOOKUP($A10,Uberoi!$A$40:$G$45,5,FALSE()))</f>
        <v>A16</v>
      </c>
      <c r="T10" s="68" t="n">
        <f aca="false">IF(VLOOKUP($A10,Uberoi!$A$40:$G$45,6,FALSE())=0,"",VLOOKUP($A10,Uberoi!$A$40:$G$45,6,FALSE()))</f>
        <v>12</v>
      </c>
      <c r="U10" s="73" t="n">
        <f aca="false">IF(VLOOKUP($A10,Uberoi!$A$40:$G$45,7,FALSE())=0,"",VLOOKUP($A10,Uberoi!$A$40:$G$45,7,FALSE()))</f>
        <v>2016</v>
      </c>
    </row>
    <row r="11" customFormat="false" ht="12.75" hidden="false" customHeight="false" outlineLevel="0" collapsed="false">
      <c r="A11" s="70" t="n">
        <v>3</v>
      </c>
      <c r="B11" s="71" t="str">
        <f aca="false">IF(VLOOKUP($A11,Barton!$A$40:$G$45,2,FALSE())=0,"",VLOOKUP($A11,Barton!$A$40:$G$45,2,FALSE()))</f>
        <v/>
      </c>
      <c r="C11" s="72" t="str">
        <f aca="false">IF(VLOOKUP($A11,Barton!$A$40:$G$45,3,FALSE())=0,"",VLOOKUP($A11,Barton!$A$40:$G$45,3,FALSE()))</f>
        <v/>
      </c>
      <c r="D11" s="72" t="str">
        <f aca="false">IF(VLOOKUP($A11,Barton!$A$40:$G$45,4,FALSE())=0,"",VLOOKUP($A11,Barton!$A$40:$G$45,4,FALSE()))</f>
        <v/>
      </c>
      <c r="E11" s="72" t="str">
        <f aca="false">IF(VLOOKUP($A11,Barton!$A$40:$G$45,5,FALSE())=0,"",VLOOKUP($A11,Barton!$A$40:$G$45,5,FALSE()))</f>
        <v/>
      </c>
      <c r="F11" s="68" t="str">
        <f aca="false">IF(VLOOKUP($A11,Barton!$A$40:$G$45,6,FALSE())=0,"",VLOOKUP($A11,Barton!$A$40:$G$45,6,FALSE()))</f>
        <v/>
      </c>
      <c r="G11" s="73" t="str">
        <f aca="false">IF(VLOOKUP($A11,Barton!$A$40:$G$45,7,FALSE())=0,"",VLOOKUP($A11,Barton!$A$40:$G$45,7,FALSE()))</f>
        <v/>
      </c>
      <c r="H11" s="70" t="n">
        <v>3</v>
      </c>
      <c r="I11" s="71" t="str">
        <f aca="false">IF(VLOOKUP($A11,Jagot!$A$40:$G$45,2,FALSE())=0,"",VLOOKUP($A11,Jagot!$A$40:$G$45,2,FALSE()))</f>
        <v>Buxton, Byron</v>
      </c>
      <c r="J11" s="72" t="str">
        <f aca="false">IF(VLOOKUP($A11,Jagot!$A$40:$G$45,3,FALSE())=0,"",VLOOKUP($A11,Jagot!$A$40:$G$45,3,FALSE()))</f>
        <v>OF</v>
      </c>
      <c r="K11" s="72" t="str">
        <f aca="false">IF(VLOOKUP($A11,Jagot!$A$40:$G$45,4,FALSE())=0,"",VLOOKUP($A11,Jagot!$A$40:$G$45,4,FALSE()))</f>
        <v>Min</v>
      </c>
      <c r="L11" s="72" t="str">
        <f aca="false">IF(VLOOKUP($A11,Jagot!$A$40:$G$45,5,FALSE())=0,"",VLOOKUP($A11,Jagot!$A$40:$G$45,5,FALSE()))</f>
        <v>M14</v>
      </c>
      <c r="M11" s="68" t="n">
        <f aca="false">IF(VLOOKUP($A11,Jagot!$A$40:$G$45,6,FALSE())=0,"",VLOOKUP($A11,Jagot!$A$40:$G$45,6,FALSE()))</f>
        <v>11</v>
      </c>
      <c r="N11" s="73" t="n">
        <f aca="false">IF(VLOOKUP($A11,Jagot!$A$40:$G$45,7,FALSE())=0,"",VLOOKUP($A11,Jagot!$A$40:$G$45,7,FALSE()))</f>
        <v>2018</v>
      </c>
      <c r="O11" s="70" t="n">
        <v>3</v>
      </c>
      <c r="P11" s="71" t="str">
        <f aca="false">IF(VLOOKUP($A11,Uberoi!$A$40:$G$45,2,FALSE())=0,"",VLOOKUP($A11,Uberoi!$A$40:$G$45,2,FALSE()))</f>
        <v/>
      </c>
      <c r="Q11" s="72" t="str">
        <f aca="false">IF(VLOOKUP($A11,Uberoi!$A$40:$G$45,3,FALSE())=0,"",VLOOKUP($A11,Uberoi!$A$40:$G$45,3,FALSE()))</f>
        <v/>
      </c>
      <c r="R11" s="72" t="str">
        <f aca="false">IF(VLOOKUP($A11,Uberoi!$A$40:$G$45,4,FALSE())=0,"",VLOOKUP($A11,Uberoi!$A$40:$G$45,4,FALSE()))</f>
        <v/>
      </c>
      <c r="S11" s="72" t="str">
        <f aca="false">IF(VLOOKUP($A11,Uberoi!$A$40:$G$45,5,FALSE())=0,"",VLOOKUP($A11,Uberoi!$A$40:$G$45,5,FALSE()))</f>
        <v/>
      </c>
      <c r="T11" s="68" t="str">
        <f aca="false">IF(VLOOKUP($A11,Uberoi!$A$40:$G$45,6,FALSE())=0,"",VLOOKUP($A11,Uberoi!$A$40:$G$45,6,FALSE()))</f>
        <v/>
      </c>
      <c r="U11" s="73" t="str">
        <f aca="false">IF(VLOOKUP($A11,Uberoi!$A$40:$G$45,7,FALSE())=0,"",VLOOKUP($A11,Uberoi!$A$40:$G$45,7,FALSE()))</f>
        <v/>
      </c>
    </row>
    <row r="12" customFormat="false" ht="12.75" hidden="false" customHeight="false" outlineLevel="0" collapsed="false">
      <c r="A12" s="70" t="n">
        <v>4</v>
      </c>
      <c r="B12" s="71" t="str">
        <f aca="false">IF(VLOOKUP($A12,Barton!$A$40:$G$45,2,FALSE())=0,"",VLOOKUP($A12,Barton!$A$40:$G$45,2,FALSE()))</f>
        <v/>
      </c>
      <c r="C12" s="72" t="str">
        <f aca="false">IF(VLOOKUP($A12,Barton!$A$40:$G$45,3,FALSE())=0,"",VLOOKUP($A12,Barton!$A$40:$G$45,3,FALSE()))</f>
        <v/>
      </c>
      <c r="D12" s="72" t="str">
        <f aca="false">IF(VLOOKUP($A12,Barton!$A$40:$G$45,4,FALSE())=0,"",VLOOKUP($A12,Barton!$A$40:$G$45,4,FALSE()))</f>
        <v/>
      </c>
      <c r="E12" s="72" t="str">
        <f aca="false">IF(VLOOKUP($A12,Barton!$A$40:$G$45,5,FALSE())=0,"",VLOOKUP($A12,Barton!$A$40:$G$45,5,FALSE()))</f>
        <v/>
      </c>
      <c r="F12" s="68" t="str">
        <f aca="false">IF(VLOOKUP($A12,Barton!$A$40:$G$45,6,FALSE())=0,"",VLOOKUP($A12,Barton!$A$40:$G$45,6,FALSE()))</f>
        <v/>
      </c>
      <c r="G12" s="73" t="str">
        <f aca="false">IF(VLOOKUP($A12,Barton!$A$40:$G$45,7,FALSE())=0,"",VLOOKUP($A12,Barton!$A$40:$G$45,7,FALSE()))</f>
        <v/>
      </c>
      <c r="H12" s="70" t="n">
        <v>4</v>
      </c>
      <c r="I12" s="71" t="str">
        <f aca="false">IF(VLOOKUP($A12,Jagot!$A$40:$G$45,2,FALSE())=0,"",VLOOKUP($A12,Jagot!$A$40:$G$45,2,FALSE()))</f>
        <v>Appel, Mark</v>
      </c>
      <c r="J12" s="72" t="str">
        <f aca="false">IF(VLOOKUP($A12,Jagot!$A$40:$G$45,3,FALSE())=0,"",VLOOKUP($A12,Jagot!$A$40:$G$45,3,FALSE()))</f>
        <v>SP</v>
      </c>
      <c r="K12" s="72" t="str">
        <f aca="false">IF(VLOOKUP($A12,Jagot!$A$40:$G$45,4,FALSE())=0,"",VLOOKUP($A12,Jagot!$A$40:$G$45,4,FALSE()))</f>
        <v>Hou</v>
      </c>
      <c r="L12" s="72" t="str">
        <f aca="false">IF(VLOOKUP($A12,Jagot!$A$40:$G$45,5,FALSE())=0,"",VLOOKUP($A12,Jagot!$A$40:$G$45,5,FALSE()))</f>
        <v>M14</v>
      </c>
      <c r="M12" s="68" t="n">
        <f aca="false">IF(VLOOKUP($A12,Jagot!$A$40:$G$45,6,FALSE())=0,"",VLOOKUP($A12,Jagot!$A$40:$G$45,6,FALSE()))</f>
        <v>8.15</v>
      </c>
      <c r="N12" s="73" t="n">
        <f aca="false">IF(VLOOKUP($A12,Jagot!$A$40:$G$45,7,FALSE())=0,"",VLOOKUP($A12,Jagot!$A$40:$G$45,7,FALSE()))</f>
        <v>2018</v>
      </c>
      <c r="O12" s="70" t="n">
        <v>4</v>
      </c>
      <c r="P12" s="71" t="str">
        <f aca="false">IF(VLOOKUP($A12,Uberoi!$A$40:$G$45,2,FALSE())=0,"",VLOOKUP($A12,Uberoi!$A$40:$G$45,2,FALSE()))</f>
        <v/>
      </c>
      <c r="Q12" s="72" t="str">
        <f aca="false">IF(VLOOKUP($A12,Uberoi!$A$40:$G$45,3,FALSE())=0,"",VLOOKUP($A12,Uberoi!$A$40:$G$45,3,FALSE()))</f>
        <v/>
      </c>
      <c r="R12" s="72" t="str">
        <f aca="false">IF(VLOOKUP($A12,Uberoi!$A$40:$G$45,4,FALSE())=0,"",VLOOKUP($A12,Uberoi!$A$40:$G$45,4,FALSE()))</f>
        <v/>
      </c>
      <c r="S12" s="72" t="str">
        <f aca="false">IF(VLOOKUP($A12,Uberoi!$A$40:$G$45,5,FALSE())=0,"",VLOOKUP($A12,Uberoi!$A$40:$G$45,5,FALSE()))</f>
        <v/>
      </c>
      <c r="T12" s="68" t="str">
        <f aca="false">IF(VLOOKUP($A12,Uberoi!$A$40:$G$45,6,FALSE())=0,"",VLOOKUP($A12,Uberoi!$A$40:$G$45,6,FALSE()))</f>
        <v/>
      </c>
      <c r="U12" s="73" t="str">
        <f aca="false">IF(VLOOKUP($A12,Uberoi!$A$40:$G$45,7,FALSE())=0,"",VLOOKUP($A12,Uberoi!$A$40:$G$45,7,FALSE()))</f>
        <v/>
      </c>
    </row>
    <row r="13" customFormat="false" ht="12.75" hidden="false" customHeight="false" outlineLevel="0" collapsed="false">
      <c r="A13" s="70" t="n">
        <v>5</v>
      </c>
      <c r="B13" s="71" t="str">
        <f aca="false">IF(VLOOKUP($A13,Barton!$A$40:$G$45,2,FALSE())=0,"",VLOOKUP($A13,Barton!$A$40:$G$45,2,FALSE()))</f>
        <v/>
      </c>
      <c r="C13" s="72" t="str">
        <f aca="false">IF(VLOOKUP($A13,Barton!$A$40:$G$45,3,FALSE())=0,"",VLOOKUP($A13,Barton!$A$40:$G$45,3,FALSE()))</f>
        <v/>
      </c>
      <c r="D13" s="72" t="str">
        <f aca="false">IF(VLOOKUP($A13,Barton!$A$40:$G$45,4,FALSE())=0,"",VLOOKUP($A13,Barton!$A$40:$G$45,4,FALSE()))</f>
        <v/>
      </c>
      <c r="E13" s="72" t="str">
        <f aca="false">IF(VLOOKUP($A13,Barton!$A$40:$G$45,5,FALSE())=0,"",VLOOKUP($A13,Barton!$A$40:$G$45,5,FALSE()))</f>
        <v/>
      </c>
      <c r="F13" s="68" t="str">
        <f aca="false">IF(VLOOKUP($A13,Barton!$A$40:$G$45,6,FALSE())=0,"",VLOOKUP($A13,Barton!$A$40:$G$45,6,FALSE()))</f>
        <v/>
      </c>
      <c r="G13" s="73" t="str">
        <f aca="false">IF(VLOOKUP($A13,Barton!$A$40:$G$45,7,FALSE())=0,"",VLOOKUP($A13,Barton!$A$40:$G$45,7,FALSE()))</f>
        <v/>
      </c>
      <c r="H13" s="70" t="n">
        <v>5</v>
      </c>
      <c r="I13" s="71" t="str">
        <f aca="false">IF(VLOOKUP($A13,Jagot!$A$40:$G$45,2,FALSE())=0,"",VLOOKUP($A13,Jagot!$A$40:$G$45,2,FALSE()))</f>
        <v>Zunino, Mike</v>
      </c>
      <c r="J13" s="72" t="str">
        <f aca="false">IF(VLOOKUP($A13,Jagot!$A$40:$G$45,3,FALSE())=0,"",VLOOKUP($A13,Jagot!$A$40:$G$45,3,FALSE()))</f>
        <v>C</v>
      </c>
      <c r="K13" s="72" t="str">
        <f aca="false">IF(VLOOKUP($A13,Jagot!$A$40:$G$45,4,FALSE())=0,"",VLOOKUP($A13,Jagot!$A$40:$G$45,4,FALSE()))</f>
        <v>Sea</v>
      </c>
      <c r="L13" s="72" t="str">
        <f aca="false">IF(VLOOKUP($A13,Jagot!$A$40:$G$45,5,FALSE())=0,"",VLOOKUP($A13,Jagot!$A$40:$G$45,5,FALSE()))</f>
        <v>M13</v>
      </c>
      <c r="M13" s="68" t="n">
        <f aca="false">IF(VLOOKUP($A13,Jagot!$A$40:$G$45,6,FALSE())=0,"",VLOOKUP($A13,Jagot!$A$40:$G$45,6,FALSE()))</f>
        <v>5.5</v>
      </c>
      <c r="N13" s="73" t="n">
        <f aca="false">IF(VLOOKUP($A13,Jagot!$A$40:$G$45,7,FALSE())=0,"",VLOOKUP($A13,Jagot!$A$40:$G$45,7,FALSE()))</f>
        <v>2017</v>
      </c>
      <c r="O13" s="70" t="n">
        <v>5</v>
      </c>
      <c r="P13" s="71" t="str">
        <f aca="false">IF(VLOOKUP($A13,Uberoi!$A$40:$G$45,2,FALSE())=0,"",VLOOKUP($A13,Uberoi!$A$40:$G$45,2,FALSE()))</f>
        <v/>
      </c>
      <c r="Q13" s="72" t="str">
        <f aca="false">IF(VLOOKUP($A13,Uberoi!$A$40:$G$45,3,FALSE())=0,"",VLOOKUP($A13,Uberoi!$A$40:$G$45,3,FALSE()))</f>
        <v/>
      </c>
      <c r="R13" s="72" t="str">
        <f aca="false">IF(VLOOKUP($A13,Uberoi!$A$40:$G$45,4,FALSE())=0,"",VLOOKUP($A13,Uberoi!$A$40:$G$45,4,FALSE()))</f>
        <v/>
      </c>
      <c r="S13" s="72" t="str">
        <f aca="false">IF(VLOOKUP($A13,Uberoi!$A$40:$G$45,5,FALSE())=0,"",VLOOKUP($A13,Uberoi!$A$40:$G$45,5,FALSE()))</f>
        <v/>
      </c>
      <c r="T13" s="68" t="str">
        <f aca="false">IF(VLOOKUP($A13,Uberoi!$A$40:$G$45,6,FALSE())=0,"",VLOOKUP($A13,Uberoi!$A$40:$G$45,6,FALSE()))</f>
        <v/>
      </c>
      <c r="U13" s="73" t="str">
        <f aca="false">IF(VLOOKUP($A13,Uberoi!$A$40:$G$45,7,FALSE())=0,"",VLOOKUP($A13,Uberoi!$A$40:$G$45,7,FALSE()))</f>
        <v/>
      </c>
    </row>
    <row r="14" customFormat="false" ht="13.5" hidden="false" customHeight="false" outlineLevel="0" collapsed="false">
      <c r="A14" s="74" t="n">
        <v>6</v>
      </c>
      <c r="B14" s="75" t="str">
        <f aca="false">IF(VLOOKUP($A14,Barton!$A$40:$G$45,2,FALSE())=0,"",VLOOKUP($A14,Barton!$A$40:$G$45,2,FALSE()))</f>
        <v/>
      </c>
      <c r="C14" s="76" t="str">
        <f aca="false">IF(VLOOKUP($A14,Barton!$A$40:$G$45,3,FALSE())=0,"",VLOOKUP($A14,Barton!$A$40:$G$45,3,FALSE()))</f>
        <v/>
      </c>
      <c r="D14" s="76" t="str">
        <f aca="false">IF(VLOOKUP($A14,Barton!$A$40:$G$45,4,FALSE())=0,"",VLOOKUP($A14,Barton!$A$40:$G$45,4,FALSE()))</f>
        <v/>
      </c>
      <c r="E14" s="76" t="str">
        <f aca="false">IF(VLOOKUP($A14,Barton!$A$40:$G$45,5,FALSE())=0,"",VLOOKUP($A14,Barton!$A$40:$G$45,5,FALSE()))</f>
        <v/>
      </c>
      <c r="F14" s="77" t="str">
        <f aca="false">IF(VLOOKUP($A14,Barton!$A$40:$G$45,6,FALSE())=0,"",VLOOKUP($A14,Barton!$A$40:$G$45,6,FALSE()))</f>
        <v/>
      </c>
      <c r="G14" s="78" t="str">
        <f aca="false">IF(VLOOKUP($A14,Barton!$A$40:$G$45,7,FALSE())=0,"",VLOOKUP($A14,Barton!$A$40:$G$45,7,FALSE()))</f>
        <v/>
      </c>
      <c r="H14" s="74" t="n">
        <v>6</v>
      </c>
      <c r="I14" s="75" t="str">
        <f aca="false">IF(VLOOKUP($A14,Jagot!$A$40:$G$45,2,FALSE())=0,"",VLOOKUP($A14,Jagot!$A$40:$G$45,2,FALSE()))</f>
        <v>Brothers, Rex</v>
      </c>
      <c r="J14" s="76" t="str">
        <f aca="false">IF(VLOOKUP($A14,Jagot!$A$40:$G$45,3,FALSE())=0,"",VLOOKUP($A14,Jagot!$A$40:$G$45,3,FALSE()))</f>
        <v>RP</v>
      </c>
      <c r="K14" s="76" t="str">
        <f aca="false">IF(VLOOKUP($A14,Jagot!$A$40:$G$45,4,FALSE())=0,"",VLOOKUP($A14,Jagot!$A$40:$G$45,4,FALSE()))</f>
        <v>Col</v>
      </c>
      <c r="L14" s="76" t="str">
        <f aca="false">IF(VLOOKUP($A14,Jagot!$A$40:$G$45,5,FALSE())=0,"",VLOOKUP($A14,Jagot!$A$40:$G$45,5,FALSE()))</f>
        <v>FA</v>
      </c>
      <c r="M14" s="77" t="n">
        <f aca="false">IF(VLOOKUP($A14,Jagot!$A$40:$G$45,6,FALSE())=0,"",VLOOKUP($A14,Jagot!$A$40:$G$45,6,FALSE()))</f>
        <v>5.8</v>
      </c>
      <c r="N14" s="78" t="n">
        <f aca="false">IF(VLOOKUP($A14,Jagot!$A$40:$G$45,7,FALSE())=0,"",VLOOKUP($A14,Jagot!$A$40:$G$45,7,FALSE()))</f>
        <v>2016</v>
      </c>
      <c r="O14" s="74" t="n">
        <v>6</v>
      </c>
      <c r="P14" s="75" t="str">
        <f aca="false">IF(VLOOKUP($A14,Uberoi!$A$40:$G$45,2,FALSE())=0,"",VLOOKUP($A14,Uberoi!$A$40:$G$45,2,FALSE()))</f>
        <v/>
      </c>
      <c r="Q14" s="76" t="str">
        <f aca="false">IF(VLOOKUP($A14,Uberoi!$A$40:$G$45,3,FALSE())=0,"",VLOOKUP($A14,Uberoi!$A$40:$G$45,3,FALSE()))</f>
        <v/>
      </c>
      <c r="R14" s="76" t="str">
        <f aca="false">IF(VLOOKUP($A14,Uberoi!$A$40:$G$45,4,FALSE())=0,"",VLOOKUP($A14,Uberoi!$A$40:$G$45,4,FALSE()))</f>
        <v/>
      </c>
      <c r="S14" s="76" t="str">
        <f aca="false">IF(VLOOKUP($A14,Uberoi!$A$40:$G$45,5,FALSE())=0,"",VLOOKUP($A14,Uberoi!$A$40:$G$45,5,FALSE()))</f>
        <v/>
      </c>
      <c r="T14" s="77" t="str">
        <f aca="false">IF(VLOOKUP($A14,Uberoi!$A$40:$G$45,6,FALSE())=0,"",VLOOKUP($A14,Uberoi!$A$40:$G$45,6,FALSE()))</f>
        <v/>
      </c>
      <c r="U14" s="78" t="str">
        <f aca="false">IF(VLOOKUP($A14,Uberoi!$A$40:$G$45,7,FALSE())=0,"",VLOOKUP($A14,Uberoi!$A$40:$G$45,7,FALSE()))</f>
        <v/>
      </c>
    </row>
    <row r="15" customFormat="false" ht="12.75" hidden="false" customHeight="false" outlineLevel="0" collapsed="false">
      <c r="A15" s="69" t="s">
        <v>69</v>
      </c>
      <c r="B15" s="69"/>
      <c r="C15" s="69"/>
      <c r="D15" s="69"/>
      <c r="E15" s="69"/>
      <c r="F15" s="69"/>
      <c r="G15" s="69"/>
      <c r="H15" s="69" t="s">
        <v>70</v>
      </c>
      <c r="I15" s="69"/>
      <c r="J15" s="69"/>
      <c r="K15" s="69"/>
      <c r="L15" s="69"/>
      <c r="M15" s="69"/>
      <c r="N15" s="69"/>
      <c r="O15" s="69" t="s">
        <v>71</v>
      </c>
      <c r="P15" s="69"/>
      <c r="Q15" s="69"/>
      <c r="R15" s="69"/>
      <c r="S15" s="69"/>
      <c r="T15" s="69"/>
      <c r="U15" s="69"/>
    </row>
    <row r="16" customFormat="false" ht="12.75" hidden="false" customHeight="false" outlineLevel="0" collapsed="false">
      <c r="A16" s="70" t="n">
        <v>1</v>
      </c>
      <c r="B16" s="71" t="str">
        <f aca="false">IF(VLOOKUP($A16,Biegler!$A$40:$G$45,2,FALSE())=0,"",VLOOKUP($A16,Biegler!$A$40:$G$45,2,FALSE()))</f>
        <v>Heaney, Andrew</v>
      </c>
      <c r="C16" s="72" t="str">
        <f aca="false">IF(VLOOKUP($A16,Biegler!$A$40:$G$45,3,FALSE())=0,"",VLOOKUP($A16,Biegler!$A$40:$G$45,3,FALSE()))</f>
        <v>SP</v>
      </c>
      <c r="D16" s="72" t="str">
        <f aca="false">IF(VLOOKUP($A16,Biegler!$A$40:$G$45,4,FALSE())=0,"",VLOOKUP($A16,Biegler!$A$40:$G$45,4,FALSE()))</f>
        <v>Mia</v>
      </c>
      <c r="E16" s="72" t="str">
        <f aca="false">IF(VLOOKUP($A16,Biegler!$A$40:$G$45,5,FALSE())=0,"",VLOOKUP($A16,Biegler!$A$40:$G$45,5,FALSE()))</f>
        <v>M14</v>
      </c>
      <c r="F16" s="68" t="n">
        <f aca="false">IF(VLOOKUP($A16,Biegler!$A$40:$G$45,6,FALSE())=0,"",VLOOKUP($A16,Biegler!$A$40:$G$45,6,FALSE()))</f>
        <v>4.75</v>
      </c>
      <c r="G16" s="73" t="n">
        <f aca="false">IF(VLOOKUP($A16,Biegler!$A$40:$G$45,7,FALSE())=0,"",VLOOKUP($A16,Biegler!$A$40:$G$45,7,FALSE()))</f>
        <v>2018</v>
      </c>
      <c r="H16" s="70" t="n">
        <v>1</v>
      </c>
      <c r="I16" s="71" t="str">
        <f aca="false">IF(VLOOKUP($A16,Konsul!$A$40:$G$45,2,FALSE())=0,"",VLOOKUP($A16,Konsul!$A$40:$G$45,2,FALSE()))</f>
        <v>Crawford, J.P.</v>
      </c>
      <c r="J16" s="72" t="str">
        <f aca="false">IF(VLOOKUP($A16,Konsul!$A$40:$G$45,3,FALSE())=0,"",VLOOKUP($A16,Konsul!$A$40:$G$45,3,FALSE()))</f>
        <v>SS</v>
      </c>
      <c r="K16" s="72" t="str">
        <f aca="false">IF(VLOOKUP($A16,Konsul!$A$40:$G$45,4,FALSE())=0,"",VLOOKUP($A16,Konsul!$A$40:$G$45,4,FALSE()))</f>
        <v>Phi</v>
      </c>
      <c r="L16" s="72" t="str">
        <f aca="false">IF(VLOOKUP($A16,Konsul!$A$40:$G$45,5,FALSE())=0,"",VLOOKUP($A16,Konsul!$A$40:$G$45,5,FALSE()))</f>
        <v>M15</v>
      </c>
      <c r="M16" s="68" t="n">
        <f aca="false">IF(VLOOKUP($A16,Konsul!$A$40:$G$45,6,FALSE())=0,"",VLOOKUP($A16,Konsul!$A$40:$G$45,6,FALSE()))</f>
        <v>9.5</v>
      </c>
      <c r="N16" s="73" t="n">
        <f aca="false">IF(VLOOKUP($A16,Konsul!$A$40:$G$45,7,FALSE())=0,"",VLOOKUP($A16,Konsul!$A$40:$G$45,7,FALSE()))</f>
        <v>2019</v>
      </c>
      <c r="O16" s="70" t="n">
        <v>1</v>
      </c>
      <c r="P16" s="71" t="str">
        <f aca="false">IF(VLOOKUP($A16,Goter!$A$40:$G$45,2,FALSE())=0,"",VLOOKUP($A16,Goter!$A$40:$G$45,2,FALSE()))</f>
        <v>Bell, Josh</v>
      </c>
      <c r="Q16" s="72" t="str">
        <f aca="false">IF(VLOOKUP($A16,Goter!$A$40:$G$45,3,FALSE())=0,"",VLOOKUP($A16,Goter!$A$40:$G$45,3,FALSE()))</f>
        <v>1B</v>
      </c>
      <c r="R16" s="72" t="str">
        <f aca="false">IF(VLOOKUP($A16,Goter!$A$40:$G$45,4,FALSE())=0,"",VLOOKUP($A16,Goter!$A$40:$G$45,4,FALSE()))</f>
        <v>Pit</v>
      </c>
      <c r="S16" s="72" t="str">
        <f aca="false">IF(VLOOKUP($A16,Goter!$A$40:$G$45,5,FALSE())=0,"",VLOOKUP($A16,Goter!$A$40:$G$45,5,FALSE()))</f>
        <v>A15</v>
      </c>
      <c r="T16" s="68" t="n">
        <f aca="false">IF(VLOOKUP($A16,Goter!$A$40:$G$45,6,FALSE())=0,"",VLOOKUP($A16,Goter!$A$40:$G$45,6,FALSE()))</f>
        <v>7</v>
      </c>
      <c r="U16" s="73" t="n">
        <f aca="false">IF(VLOOKUP($A16,Goter!$A$40:$G$45,7,FALSE())=0,"",VLOOKUP($A16,Goter!$A$40:$G$45,7,FALSE()))</f>
        <v>2015</v>
      </c>
    </row>
    <row r="17" customFormat="false" ht="12.75" hidden="false" customHeight="false" outlineLevel="0" collapsed="false">
      <c r="A17" s="70" t="n">
        <v>2</v>
      </c>
      <c r="B17" s="71" t="str">
        <f aca="false">IF(VLOOKUP($A17,Biegler!$A$40:$G$45,2,FALSE())=0,"",VLOOKUP($A17,Biegler!$A$40:$G$45,2,FALSE()))</f>
        <v>Seager, Corey</v>
      </c>
      <c r="C17" s="72" t="str">
        <f aca="false">IF(VLOOKUP($A17,Biegler!$A$40:$G$45,3,FALSE())=0,"",VLOOKUP($A17,Biegler!$A$40:$G$45,3,FALSE()))</f>
        <v>SS</v>
      </c>
      <c r="D17" s="72" t="str">
        <f aca="false">IF(VLOOKUP($A17,Biegler!$A$40:$G$45,4,FALSE())=0,"",VLOOKUP($A17,Biegler!$A$40:$G$45,4,FALSE()))</f>
        <v>LAD</v>
      </c>
      <c r="E17" s="72" t="str">
        <f aca="false">IF(VLOOKUP($A17,Biegler!$A$40:$G$45,5,FALSE())=0,"",VLOOKUP($A17,Biegler!$A$40:$G$45,5,FALSE()))</f>
        <v>M14</v>
      </c>
      <c r="F17" s="68" t="n">
        <f aca="false">IF(VLOOKUP($A17,Biegler!$A$40:$G$45,6,FALSE())=0,"",VLOOKUP($A17,Biegler!$A$40:$G$45,6,FALSE()))</f>
        <v>6.25</v>
      </c>
      <c r="G17" s="73" t="n">
        <f aca="false">IF(VLOOKUP($A17,Biegler!$A$40:$G$45,7,FALSE())=0,"",VLOOKUP($A17,Biegler!$A$40:$G$45,7,FALSE()))</f>
        <v>2018</v>
      </c>
      <c r="H17" s="70" t="n">
        <v>2</v>
      </c>
      <c r="I17" s="71" t="str">
        <f aca="false">IF(VLOOKUP($A17,Konsul!$A$40:$G$45,2,FALSE())=0,"",VLOOKUP($A17,Konsul!$A$40:$G$45,2,FALSE()))</f>
        <v>Castillo, Rusney</v>
      </c>
      <c r="J17" s="72" t="str">
        <f aca="false">IF(VLOOKUP($A17,Konsul!$A$40:$G$45,3,FALSE())=0,"",VLOOKUP($A17,Konsul!$A$40:$G$45,3,FALSE()))</f>
        <v>OF</v>
      </c>
      <c r="K17" s="72" t="str">
        <f aca="false">IF(VLOOKUP($A17,Konsul!$A$40:$G$45,4,FALSE())=0,"",VLOOKUP($A17,Konsul!$A$40:$G$45,4,FALSE()))</f>
        <v>Bos</v>
      </c>
      <c r="L17" s="72" t="str">
        <f aca="false">IF(VLOOKUP($A17,Konsul!$A$40:$G$45,5,FALSE())=0,"",VLOOKUP($A17,Konsul!$A$40:$G$45,5,FALSE()))</f>
        <v>M15</v>
      </c>
      <c r="M17" s="68" t="n">
        <f aca="false">IF(VLOOKUP($A17,Konsul!$A$40:$G$45,6,FALSE())=0,"",VLOOKUP($A17,Konsul!$A$40:$G$45,6,FALSE()))</f>
        <v>7.35</v>
      </c>
      <c r="N17" s="73" t="n">
        <f aca="false">IF(VLOOKUP($A17,Konsul!$A$40:$G$45,7,FALSE())=0,"",VLOOKUP($A17,Konsul!$A$40:$G$45,7,FALSE()))</f>
        <v>2019</v>
      </c>
      <c r="O17" s="70" t="n">
        <v>2</v>
      </c>
      <c r="P17" s="71" t="str">
        <f aca="false">IF(VLOOKUP($A17,Goter!$A$40:$G$45,2,FALSE())=0,"",VLOOKUP($A17,Goter!$A$40:$G$45,2,FALSE()))</f>
        <v/>
      </c>
      <c r="Q17" s="72" t="str">
        <f aca="false">IF(VLOOKUP($A17,Goter!$A$40:$G$45,3,FALSE())=0,"",VLOOKUP($A17,Goter!$A$40:$G$45,3,FALSE()))</f>
        <v/>
      </c>
      <c r="R17" s="72" t="str">
        <f aca="false">IF(VLOOKUP($A17,Goter!$A$40:$G$45,4,FALSE())=0,"",VLOOKUP($A17,Goter!$A$40:$G$45,4,FALSE()))</f>
        <v/>
      </c>
      <c r="S17" s="72" t="str">
        <f aca="false">IF(VLOOKUP($A17,Goter!$A$40:$G$45,5,FALSE())=0,"",VLOOKUP($A17,Goter!$A$40:$G$45,5,FALSE()))</f>
        <v/>
      </c>
      <c r="T17" s="68" t="str">
        <f aca="false">IF(VLOOKUP($A17,Goter!$A$40:$G$45,6,FALSE())=0,"",VLOOKUP($A17,Goter!$A$40:$G$45,6,FALSE()))</f>
        <v/>
      </c>
      <c r="U17" s="73" t="str">
        <f aca="false">IF(VLOOKUP($A17,Goter!$A$40:$G$45,7,FALSE())=0,"",VLOOKUP($A17,Goter!$A$40:$G$45,7,FALSE()))</f>
        <v/>
      </c>
    </row>
    <row r="18" customFormat="false" ht="12.75" hidden="false" customHeight="false" outlineLevel="0" collapsed="false">
      <c r="A18" s="70" t="n">
        <v>3</v>
      </c>
      <c r="B18" s="71" t="str">
        <f aca="false">IF(VLOOKUP($A18,Biegler!$A$40:$G$45,2,FALSE())=0,"",VLOOKUP($A18,Biegler!$A$40:$G$45,2,FALSE()))</f>
        <v/>
      </c>
      <c r="C18" s="72" t="str">
        <f aca="false">IF(VLOOKUP($A18,Biegler!$A$40:$G$45,3,FALSE())=0,"",VLOOKUP($A18,Biegler!$A$40:$G$45,3,FALSE()))</f>
        <v/>
      </c>
      <c r="D18" s="72" t="str">
        <f aca="false">IF(VLOOKUP($A18,Biegler!$A$40:$G$45,4,FALSE())=0,"",VLOOKUP($A18,Biegler!$A$40:$G$45,4,FALSE()))</f>
        <v/>
      </c>
      <c r="E18" s="72" t="str">
        <f aca="false">IF(VLOOKUP($A18,Biegler!$A$40:$G$45,5,FALSE())=0,"",VLOOKUP($A18,Biegler!$A$40:$G$45,5,FALSE()))</f>
        <v/>
      </c>
      <c r="F18" s="68" t="str">
        <f aca="false">IF(VLOOKUP($A18,Biegler!$A$40:$G$45,6,FALSE())=0,"",VLOOKUP($A18,Biegler!$A$40:$G$45,6,FALSE()))</f>
        <v/>
      </c>
      <c r="G18" s="73" t="str">
        <f aca="false">IF(VLOOKUP($A18,Biegler!$A$40:$G$45,7,FALSE())=0,"",VLOOKUP($A18,Biegler!$A$40:$G$45,7,FALSE()))</f>
        <v/>
      </c>
      <c r="H18" s="70" t="n">
        <v>3</v>
      </c>
      <c r="I18" s="71" t="str">
        <f aca="false">IF(VLOOKUP($A18,Konsul!$A$40:$G$45,2,FALSE())=0,"",VLOOKUP($A18,Konsul!$A$40:$G$45,2,FALSE()))</f>
        <v>Jackson, Alex</v>
      </c>
      <c r="J18" s="72" t="str">
        <f aca="false">IF(VLOOKUP($A18,Konsul!$A$40:$G$45,3,FALSE())=0,"",VLOOKUP($A18,Konsul!$A$40:$G$45,3,FALSE()))</f>
        <v>OF</v>
      </c>
      <c r="K18" s="72" t="str">
        <f aca="false">IF(VLOOKUP($A18,Konsul!$A$40:$G$45,4,FALSE())=0,"",VLOOKUP($A18,Konsul!$A$40:$G$45,4,FALSE()))</f>
        <v>Sea</v>
      </c>
      <c r="L18" s="72" t="str">
        <f aca="false">IF(VLOOKUP($A18,Konsul!$A$40:$G$45,5,FALSE())=0,"",VLOOKUP($A18,Konsul!$A$40:$G$45,5,FALSE()))</f>
        <v>M15</v>
      </c>
      <c r="M18" s="68" t="n">
        <f aca="false">IF(VLOOKUP($A18,Konsul!$A$40:$G$45,6,FALSE())=0,"",VLOOKUP($A18,Konsul!$A$40:$G$45,6,FALSE()))</f>
        <v>5.25</v>
      </c>
      <c r="N18" s="73" t="n">
        <f aca="false">IF(VLOOKUP($A18,Konsul!$A$40:$G$45,7,FALSE())=0,"",VLOOKUP($A18,Konsul!$A$40:$G$45,7,FALSE()))</f>
        <v>2019</v>
      </c>
      <c r="O18" s="70" t="n">
        <v>3</v>
      </c>
      <c r="P18" s="71" t="str">
        <f aca="false">IF(VLOOKUP($A18,Goter!$A$40:$G$45,2,FALSE())=0,"",VLOOKUP($A18,Goter!$A$40:$G$45,2,FALSE()))</f>
        <v/>
      </c>
      <c r="Q18" s="72" t="str">
        <f aca="false">IF(VLOOKUP($A18,Goter!$A$40:$G$45,3,FALSE())=0,"",VLOOKUP($A18,Goter!$A$40:$G$45,3,FALSE()))</f>
        <v/>
      </c>
      <c r="R18" s="72" t="str">
        <f aca="false">IF(VLOOKUP($A18,Goter!$A$40:$G$45,4,FALSE())=0,"",VLOOKUP($A18,Goter!$A$40:$G$45,4,FALSE()))</f>
        <v/>
      </c>
      <c r="S18" s="72" t="str">
        <f aca="false">IF(VLOOKUP($A18,Goter!$A$40:$G$45,5,FALSE())=0,"",VLOOKUP($A18,Goter!$A$40:$G$45,5,FALSE()))</f>
        <v/>
      </c>
      <c r="T18" s="68" t="str">
        <f aca="false">IF(VLOOKUP($A18,Goter!$A$40:$G$45,6,FALSE())=0,"",VLOOKUP($A18,Goter!$A$40:$G$45,6,FALSE()))</f>
        <v/>
      </c>
      <c r="U18" s="73" t="str">
        <f aca="false">IF(VLOOKUP($A18,Goter!$A$40:$G$45,7,FALSE())=0,"",VLOOKUP($A18,Goter!$A$40:$G$45,7,FALSE()))</f>
        <v/>
      </c>
    </row>
    <row r="19" customFormat="false" ht="12.75" hidden="false" customHeight="false" outlineLevel="0" collapsed="false">
      <c r="A19" s="70" t="n">
        <v>4</v>
      </c>
      <c r="B19" s="71" t="str">
        <f aca="false">IF(VLOOKUP($A19,Biegler!$A$40:$G$45,2,FALSE())=0,"",VLOOKUP($A19,Biegler!$A$40:$G$45,2,FALSE()))</f>
        <v/>
      </c>
      <c r="C19" s="72" t="str">
        <f aca="false">IF(VLOOKUP($A19,Biegler!$A$40:$G$45,3,FALSE())=0,"",VLOOKUP($A19,Biegler!$A$40:$G$45,3,FALSE()))</f>
        <v/>
      </c>
      <c r="D19" s="72" t="str">
        <f aca="false">IF(VLOOKUP($A19,Biegler!$A$40:$G$45,4,FALSE())=0,"",VLOOKUP($A19,Biegler!$A$40:$G$45,4,FALSE()))</f>
        <v/>
      </c>
      <c r="E19" s="72" t="str">
        <f aca="false">IF(VLOOKUP($A19,Biegler!$A$40:$G$45,5,FALSE())=0,"",VLOOKUP($A19,Biegler!$A$40:$G$45,5,FALSE()))</f>
        <v/>
      </c>
      <c r="F19" s="68" t="str">
        <f aca="false">IF(VLOOKUP($A19,Biegler!$A$40:$G$45,6,FALSE())=0,"",VLOOKUP($A19,Biegler!$A$40:$G$45,6,FALSE()))</f>
        <v/>
      </c>
      <c r="G19" s="73" t="str">
        <f aca="false">IF(VLOOKUP($A19,Biegler!$A$40:$G$45,7,FALSE())=0,"",VLOOKUP($A19,Biegler!$A$40:$G$45,7,FALSE()))</f>
        <v/>
      </c>
      <c r="H19" s="70" t="n">
        <v>4</v>
      </c>
      <c r="I19" s="71" t="str">
        <f aca="false">IF(VLOOKUP($A19,Konsul!$A$40:$G$45,2,FALSE())=0,"",VLOOKUP($A19,Konsul!$A$40:$G$45,2,FALSE()))</f>
        <v>Weeks, Jemile</v>
      </c>
      <c r="J19" s="72" t="str">
        <f aca="false">IF(VLOOKUP($A19,Konsul!$A$40:$G$45,3,FALSE())=0,"",VLOOKUP($A19,Konsul!$A$40:$G$45,3,FALSE()))</f>
        <v>2B</v>
      </c>
      <c r="K19" s="72" t="str">
        <f aca="false">IF(VLOOKUP($A19,Konsul!$A$40:$G$45,4,FALSE())=0,"",VLOOKUP($A19,Konsul!$A$40:$G$45,4,FALSE()))</f>
        <v>Oak</v>
      </c>
      <c r="L19" s="72" t="str">
        <f aca="false">IF(VLOOKUP($A19,Konsul!$A$40:$G$45,5,FALSE())=0,"",VLOOKUP($A19,Konsul!$A$40:$G$45,5,FALSE()))</f>
        <v>M13</v>
      </c>
      <c r="M19" s="68" t="n">
        <f aca="false">IF(VLOOKUP($A19,Konsul!$A$40:$G$45,6,FALSE())=0,"",VLOOKUP($A19,Konsul!$A$40:$G$45,6,FALSE()))</f>
        <v>1.4</v>
      </c>
      <c r="N19" s="73" t="n">
        <f aca="false">IF(VLOOKUP($A19,Konsul!$A$40:$G$45,7,FALSE())=0,"",VLOOKUP($A19,Konsul!$A$40:$G$45,7,FALSE()))</f>
        <v>2017</v>
      </c>
      <c r="O19" s="70" t="n">
        <v>4</v>
      </c>
      <c r="P19" s="71" t="str">
        <f aca="false">IF(VLOOKUP($A19,Goter!$A$40:$G$45,2,FALSE())=0,"",VLOOKUP($A19,Goter!$A$40:$G$45,2,FALSE()))</f>
        <v/>
      </c>
      <c r="Q19" s="72" t="str">
        <f aca="false">IF(VLOOKUP($A19,Goter!$A$40:$G$45,3,FALSE())=0,"",VLOOKUP($A19,Goter!$A$40:$G$45,3,FALSE()))</f>
        <v/>
      </c>
      <c r="R19" s="72" t="str">
        <f aca="false">IF(VLOOKUP($A19,Goter!$A$40:$G$45,4,FALSE())=0,"",VLOOKUP($A19,Goter!$A$40:$G$45,4,FALSE()))</f>
        <v/>
      </c>
      <c r="S19" s="72" t="str">
        <f aca="false">IF(VLOOKUP($A19,Goter!$A$40:$G$45,5,FALSE())=0,"",VLOOKUP($A19,Goter!$A$40:$G$45,5,FALSE()))</f>
        <v/>
      </c>
      <c r="T19" s="68" t="str">
        <f aca="false">IF(VLOOKUP($A19,Goter!$A$40:$G$45,6,FALSE())=0,"",VLOOKUP($A19,Goter!$A$40:$G$45,6,FALSE()))</f>
        <v/>
      </c>
      <c r="U19" s="73" t="str">
        <f aca="false">IF(VLOOKUP($A19,Goter!$A$40:$G$45,7,FALSE())=0,"",VLOOKUP($A19,Goter!$A$40:$G$45,7,FALSE()))</f>
        <v/>
      </c>
    </row>
    <row r="20" customFormat="false" ht="12.75" hidden="false" customHeight="false" outlineLevel="0" collapsed="false">
      <c r="A20" s="70" t="n">
        <v>5</v>
      </c>
      <c r="B20" s="71" t="str">
        <f aca="false">IF(VLOOKUP($A20,Biegler!$A$40:$G$45,2,FALSE())=0,"",VLOOKUP($A20,Biegler!$A$40:$G$45,2,FALSE()))</f>
        <v/>
      </c>
      <c r="C20" s="72" t="str">
        <f aca="false">IF(VLOOKUP($A20,Biegler!$A$40:$G$45,3,FALSE())=0,"",VLOOKUP($A20,Biegler!$A$40:$G$45,3,FALSE()))</f>
        <v/>
      </c>
      <c r="D20" s="72" t="str">
        <f aca="false">IF(VLOOKUP($A20,Biegler!$A$40:$G$45,4,FALSE())=0,"",VLOOKUP($A20,Biegler!$A$40:$G$45,4,FALSE()))</f>
        <v/>
      </c>
      <c r="E20" s="72" t="str">
        <f aca="false">IF(VLOOKUP($A20,Biegler!$A$40:$G$45,5,FALSE())=0,"",VLOOKUP($A20,Biegler!$A$40:$G$45,5,FALSE()))</f>
        <v/>
      </c>
      <c r="F20" s="68" t="str">
        <f aca="false">IF(VLOOKUP($A20,Biegler!$A$40:$G$45,6,FALSE())=0,"",VLOOKUP($A20,Biegler!$A$40:$G$45,6,FALSE()))</f>
        <v/>
      </c>
      <c r="G20" s="73" t="str">
        <f aca="false">IF(VLOOKUP($A20,Biegler!$A$40:$G$45,7,FALSE())=0,"",VLOOKUP($A20,Biegler!$A$40:$G$45,7,FALSE()))</f>
        <v/>
      </c>
      <c r="H20" s="70" t="n">
        <v>5</v>
      </c>
      <c r="I20" s="71" t="str">
        <f aca="false">IF(VLOOKUP($A20,Konsul!$A$40:$G$45,2,FALSE())=0,"",VLOOKUP($A20,Konsul!$A$40:$G$45,2,FALSE()))</f>
        <v>Paredes, Jimmy</v>
      </c>
      <c r="J20" s="72" t="str">
        <f aca="false">IF(VLOOKUP($A20,Konsul!$A$40:$G$45,3,FALSE())=0,"",VLOOKUP($A20,Konsul!$A$40:$G$45,3,FALSE()))</f>
        <v>3B</v>
      </c>
      <c r="K20" s="72" t="str">
        <f aca="false">IF(VLOOKUP($A20,Konsul!$A$40:$G$45,4,FALSE())=0,"",VLOOKUP($A20,Konsul!$A$40:$G$45,4,FALSE()))</f>
        <v>Hou</v>
      </c>
      <c r="L20" s="72" t="str">
        <f aca="false">IF(VLOOKUP($A20,Konsul!$A$40:$G$45,5,FALSE())=0,"",VLOOKUP($A20,Konsul!$A$40:$G$45,5,FALSE()))</f>
        <v>M12</v>
      </c>
      <c r="M20" s="68" t="n">
        <f aca="false">IF(VLOOKUP($A20,Konsul!$A$40:$G$45,6,FALSE())=0,"",VLOOKUP($A20,Konsul!$A$40:$G$45,6,FALSE()))</f>
        <v>1.3</v>
      </c>
      <c r="N20" s="73" t="n">
        <f aca="false">IF(VLOOKUP($A20,Konsul!$A$40:$G$45,7,FALSE())=0,"",VLOOKUP($A20,Konsul!$A$40:$G$45,7,FALSE()))</f>
        <v>2016</v>
      </c>
      <c r="O20" s="70" t="n">
        <v>5</v>
      </c>
      <c r="P20" s="71" t="str">
        <f aca="false">IF(VLOOKUP($A20,Goter!$A$40:$G$45,2,FALSE())=0,"",VLOOKUP($A20,Goter!$A$40:$G$45,2,FALSE()))</f>
        <v/>
      </c>
      <c r="Q20" s="72" t="str">
        <f aca="false">IF(VLOOKUP($A20,Goter!$A$40:$G$45,3,FALSE())=0,"",VLOOKUP($A20,Goter!$A$40:$G$45,3,FALSE()))</f>
        <v/>
      </c>
      <c r="R20" s="72" t="str">
        <f aca="false">IF(VLOOKUP($A20,Goter!$A$40:$G$45,4,FALSE())=0,"",VLOOKUP($A20,Goter!$A$40:$G$45,4,FALSE()))</f>
        <v/>
      </c>
      <c r="S20" s="72" t="str">
        <f aca="false">IF(VLOOKUP($A20,Goter!$A$40:$G$45,5,FALSE())=0,"",VLOOKUP($A20,Goter!$A$40:$G$45,5,FALSE()))</f>
        <v/>
      </c>
      <c r="T20" s="68" t="str">
        <f aca="false">IF(VLOOKUP($A20,Goter!$A$40:$G$45,6,FALSE())=0,"",VLOOKUP($A20,Goter!$A$40:$G$45,6,FALSE()))</f>
        <v/>
      </c>
      <c r="U20" s="73" t="str">
        <f aca="false">IF(VLOOKUP($A20,Goter!$A$40:$G$45,7,FALSE())=0,"",VLOOKUP($A20,Goter!$A$40:$G$45,7,FALSE()))</f>
        <v/>
      </c>
    </row>
    <row r="21" customFormat="false" ht="13.5" hidden="false" customHeight="false" outlineLevel="0" collapsed="false">
      <c r="A21" s="74" t="n">
        <v>6</v>
      </c>
      <c r="B21" s="75" t="str">
        <f aca="false">IF(VLOOKUP($A21,Biegler!$A$40:$G$45,2,FALSE())=0,"",VLOOKUP($A21,Biegler!$A$40:$G$45,2,FALSE()))</f>
        <v/>
      </c>
      <c r="C21" s="76" t="str">
        <f aca="false">IF(VLOOKUP($A21,Biegler!$A$40:$G$45,3,FALSE())=0,"",VLOOKUP($A21,Biegler!$A$40:$G$45,3,FALSE()))</f>
        <v/>
      </c>
      <c r="D21" s="76" t="str">
        <f aca="false">IF(VLOOKUP($A21,Biegler!$A$40:$G$45,4,FALSE())=0,"",VLOOKUP($A21,Biegler!$A$40:$G$45,4,FALSE()))</f>
        <v/>
      </c>
      <c r="E21" s="76" t="str">
        <f aca="false">IF(VLOOKUP($A21,Biegler!$A$40:$G$45,5,FALSE())=0,"",VLOOKUP($A21,Biegler!$A$40:$G$45,5,FALSE()))</f>
        <v/>
      </c>
      <c r="F21" s="77" t="str">
        <f aca="false">IF(VLOOKUP($A21,Biegler!$A$40:$G$45,6,FALSE())=0,"",VLOOKUP($A21,Biegler!$A$40:$G$45,6,FALSE()))</f>
        <v/>
      </c>
      <c r="G21" s="78" t="str">
        <f aca="false">IF(VLOOKUP($A21,Biegler!$A$40:$G$45,7,FALSE())=0,"",VLOOKUP($A21,Biegler!$A$40:$G$45,7,FALSE()))</f>
        <v/>
      </c>
      <c r="H21" s="74" t="n">
        <v>6</v>
      </c>
      <c r="I21" s="75" t="str">
        <f aca="false">IF(VLOOKUP($A21,Konsul!$A$40:$G$45,2,FALSE())=0,"",VLOOKUP($A21,Konsul!$A$40:$G$45,2,FALSE()))</f>
        <v/>
      </c>
      <c r="J21" s="76" t="str">
        <f aca="false">IF(VLOOKUP($A21,Konsul!$A$40:$G$45,3,FALSE())=0,"",VLOOKUP($A21,Konsul!$A$40:$G$45,3,FALSE()))</f>
        <v/>
      </c>
      <c r="K21" s="76" t="str">
        <f aca="false">IF(VLOOKUP($A21,Konsul!$A$40:$G$45,4,FALSE())=0,"",VLOOKUP($A21,Konsul!$A$40:$G$45,4,FALSE()))</f>
        <v/>
      </c>
      <c r="L21" s="76" t="str">
        <f aca="false">IF(VLOOKUP($A21,Konsul!$A$40:$G$45,5,FALSE())=0,"",VLOOKUP($A21,Konsul!$A$40:$G$45,5,FALSE()))</f>
        <v/>
      </c>
      <c r="M21" s="77" t="str">
        <f aca="false">IF(VLOOKUP($A21,Konsul!$A$40:$G$45,6,FALSE())=0,"",VLOOKUP($A21,Konsul!$A$40:$G$45,6,FALSE()))</f>
        <v/>
      </c>
      <c r="N21" s="78" t="str">
        <f aca="false">IF(VLOOKUP($A21,Konsul!$A$40:$G$45,7,FALSE())=0,"",VLOOKUP($A21,Konsul!$A$40:$G$45,7,FALSE()))</f>
        <v/>
      </c>
      <c r="O21" s="74" t="n">
        <v>6</v>
      </c>
      <c r="P21" s="75" t="str">
        <f aca="false">IF(VLOOKUP($A21,Goter!$A$40:$G$45,2,FALSE())=0,"",VLOOKUP($A21,Goter!$A$40:$G$45,2,FALSE()))</f>
        <v/>
      </c>
      <c r="Q21" s="76" t="str">
        <f aca="false">IF(VLOOKUP($A21,Goter!$A$40:$G$45,3,FALSE())=0,"",VLOOKUP($A21,Goter!$A$40:$G$45,3,FALSE()))</f>
        <v/>
      </c>
      <c r="R21" s="76" t="str">
        <f aca="false">IF(VLOOKUP($A21,Goter!$A$40:$G$45,4,FALSE())=0,"",VLOOKUP($A21,Goter!$A$40:$G$45,4,FALSE()))</f>
        <v/>
      </c>
      <c r="S21" s="76" t="str">
        <f aca="false">IF(VLOOKUP($A21,Goter!$A$40:$G$45,5,FALSE())=0,"",VLOOKUP($A21,Goter!$A$40:$G$45,5,FALSE()))</f>
        <v/>
      </c>
      <c r="T21" s="77" t="str">
        <f aca="false">IF(VLOOKUP($A21,Goter!$A$40:$G$45,6,FALSE())=0,"",VLOOKUP($A21,Goter!$A$40:$G$45,6,FALSE()))</f>
        <v/>
      </c>
      <c r="U21" s="78" t="str">
        <f aca="false">IF(VLOOKUP($A21,Goter!$A$40:$G$45,7,FALSE())=0,"",VLOOKUP($A21,Goter!$A$40:$G$45,7,FALSE()))</f>
        <v/>
      </c>
    </row>
    <row r="22" customFormat="false" ht="12.75" hidden="false" customHeight="false" outlineLevel="0" collapsed="false">
      <c r="A22" s="69" t="s">
        <v>72</v>
      </c>
      <c r="B22" s="69"/>
      <c r="C22" s="69"/>
      <c r="D22" s="69"/>
      <c r="E22" s="69"/>
      <c r="F22" s="69"/>
      <c r="G22" s="69"/>
      <c r="H22" s="69" t="s">
        <v>73</v>
      </c>
      <c r="I22" s="69"/>
      <c r="J22" s="69"/>
      <c r="K22" s="69"/>
      <c r="L22" s="69"/>
      <c r="M22" s="69"/>
      <c r="N22" s="69"/>
      <c r="O22" s="69" t="s">
        <v>74</v>
      </c>
      <c r="P22" s="69"/>
      <c r="Q22" s="69"/>
      <c r="R22" s="69"/>
      <c r="S22" s="69"/>
      <c r="T22" s="69"/>
      <c r="U22" s="69"/>
    </row>
    <row r="23" customFormat="false" ht="12.75" hidden="false" customHeight="false" outlineLevel="0" collapsed="false">
      <c r="A23" s="70" t="n">
        <v>1</v>
      </c>
      <c r="B23" s="71" t="str">
        <f aca="false">IF(VLOOKUP($A23,Cadmus!$A$40:$G$45,2,FALSE())=0,"",VLOOKUP($A23,Cadmus!$A$40:$G$45,2,FALSE()))</f>
        <v>Owens, Henry</v>
      </c>
      <c r="C23" s="72" t="str">
        <f aca="false">IF(VLOOKUP($A23,Cadmus!$A$40:$G$45,3,FALSE())=0,"",VLOOKUP($A23,Cadmus!$A$40:$G$45,3,FALSE()))</f>
        <v>SP</v>
      </c>
      <c r="D23" s="72" t="str">
        <f aca="false">IF(VLOOKUP($A23,Cadmus!$A$40:$G$45,4,FALSE())=0,"",VLOOKUP($A23,Cadmus!$A$40:$G$45,4,FALSE()))</f>
        <v>Bos</v>
      </c>
      <c r="E23" s="72" t="str">
        <f aca="false">IF(VLOOKUP($A23,Cadmus!$A$40:$G$45,5,FALSE())=0,"",VLOOKUP($A23,Cadmus!$A$40:$G$45,5,FALSE()))</f>
        <v>A15</v>
      </c>
      <c r="F23" s="68" t="n">
        <f aca="false">IF(VLOOKUP($A23,Cadmus!$A$40:$G$45,6,FALSE())=0,"",VLOOKUP($A23,Cadmus!$A$40:$G$45,6,FALSE()))</f>
        <v>1.7</v>
      </c>
      <c r="G23" s="73" t="n">
        <f aca="false">IF(VLOOKUP($A23,Cadmus!$A$40:$G$45,7,FALSE())=0,"",VLOOKUP($A23,Cadmus!$A$40:$G$45,7,FALSE()))</f>
        <v>2019</v>
      </c>
      <c r="H23" s="70" t="n">
        <v>1</v>
      </c>
      <c r="I23" s="71" t="str">
        <f aca="false">IF(VLOOKUP($A23,Kumar!$A$40:$G$45,2,FALSE())=0,"",VLOOKUP($A23,Kumar!$A$40:$G$45,2,FALSE()))</f>
        <v/>
      </c>
      <c r="J23" s="72" t="str">
        <f aca="false">IF(VLOOKUP($A23,Kumar!$A$40:$G$45,3,FALSE())=0,"",VLOOKUP($A23,Kumar!$A$40:$G$45,3,FALSE()))</f>
        <v/>
      </c>
      <c r="K23" s="72" t="str">
        <f aca="false">IF(VLOOKUP($A23,Kumar!$A$40:$G$45,4,FALSE())=0,"",VLOOKUP($A23,Kumar!$A$40:$G$45,4,FALSE()))</f>
        <v/>
      </c>
      <c r="L23" s="72" t="str">
        <f aca="false">IF(VLOOKUP($A23,Kumar!$A$40:$G$45,5,FALSE())=0,"",VLOOKUP($A23,Kumar!$A$40:$G$45,5,FALSE()))</f>
        <v/>
      </c>
      <c r="M23" s="68" t="str">
        <f aca="false">IF(VLOOKUP($A23,Kumar!$A$40:$G$45,6,FALSE())=0,"",VLOOKUP($A23,Kumar!$A$40:$G$45,6,FALSE()))</f>
        <v/>
      </c>
      <c r="N23" s="73" t="str">
        <f aca="false">IF(VLOOKUP($A23,Kumar!$A$40:$G$45,7,FALSE())=0,"",VLOOKUP($A23,Kumar!$A$40:$G$45,7,FALSE()))</f>
        <v/>
      </c>
      <c r="O23" s="70" t="n">
        <v>1</v>
      </c>
      <c r="P23" s="71" t="str">
        <f aca="false">IF(VLOOKUP($A23,WoodfordB!$A$40:$G$45,2,FALSE())=0,"",VLOOKUP($A23,WoodfordB!$A$40:$G$45,2,FALSE()))</f>
        <v>Phillips, Brett</v>
      </c>
      <c r="Q23" s="72" t="str">
        <f aca="false">IF(VLOOKUP($A23,WoodfordB!$A$40:$G$45,3,FALSE())=0,"",VLOOKUP($A23,WoodfordB!$A$40:$G$45,3,FALSE()))</f>
        <v>OF</v>
      </c>
      <c r="R23" s="72" t="str">
        <f aca="false">IF(VLOOKUP($A23,WoodfordB!$A$40:$G$45,4,FALSE())=0,"",VLOOKUP($A23,WoodfordB!$A$40:$G$45,4,FALSE()))</f>
        <v>Mil</v>
      </c>
      <c r="S23" s="72" t="str">
        <f aca="false">IF(VLOOKUP($A23,WoodfordB!$A$40:$G$45,5,FALSE())=0,"",VLOOKUP($A23,WoodfordB!$A$40:$G$45,5,FALSE()))</f>
        <v>M16</v>
      </c>
      <c r="T23" s="68" t="n">
        <f aca="false">IF(VLOOKUP($A23,WoodfordB!$A$40:$G$45,6,FALSE())=0,"",VLOOKUP($A23,WoodfordB!$A$40:$G$45,6,FALSE()))</f>
        <v>6.7</v>
      </c>
      <c r="U23" s="73" t="n">
        <f aca="false">IF(VLOOKUP($A23,WoodfordB!$A$40:$G$45,7,FALSE())=0,"",VLOOKUP($A23,WoodfordB!$A$40:$G$45,7,FALSE()))</f>
        <v>2020</v>
      </c>
    </row>
    <row r="24" customFormat="false" ht="12.75" hidden="false" customHeight="false" outlineLevel="0" collapsed="false">
      <c r="A24" s="70" t="n">
        <v>2</v>
      </c>
      <c r="B24" s="71" t="str">
        <f aca="false">IF(VLOOKUP($A24,Cadmus!$A$40:$G$45,2,FALSE())=0,"",VLOOKUP($A24,Cadmus!$A$40:$G$45,2,FALSE()))</f>
        <v>Mazara, Nomar</v>
      </c>
      <c r="C24" s="72" t="str">
        <f aca="false">IF(VLOOKUP($A24,Cadmus!$A$40:$G$45,3,FALSE())=0,"",VLOOKUP($A24,Cadmus!$A$40:$G$45,3,FALSE()))</f>
        <v>OF</v>
      </c>
      <c r="D24" s="72" t="str">
        <f aca="false">IF(VLOOKUP($A24,Cadmus!$A$40:$G$45,4,FALSE())=0,"",VLOOKUP($A24,Cadmus!$A$40:$G$45,4,FALSE()))</f>
        <v>Tex</v>
      </c>
      <c r="E24" s="72" t="str">
        <f aca="false">IF(VLOOKUP($A24,Cadmus!$A$40:$G$45,5,FALSE())=0,"",VLOOKUP($A24,Cadmus!$A$40:$G$45,5,FALSE()))</f>
        <v>M16</v>
      </c>
      <c r="F24" s="68" t="n">
        <f aca="false">IF(VLOOKUP($A24,Cadmus!$A$40:$G$45,6,FALSE())=0,"",VLOOKUP($A24,Cadmus!$A$40:$G$45,6,FALSE()))</f>
        <v>7.25</v>
      </c>
      <c r="G24" s="73" t="n">
        <f aca="false">IF(VLOOKUP($A24,Cadmus!$A$40:$G$45,7,FALSE())=0,"",VLOOKUP($A24,Cadmus!$A$40:$G$45,7,FALSE()))</f>
        <v>2020</v>
      </c>
      <c r="H24" s="70" t="n">
        <v>2</v>
      </c>
      <c r="I24" s="71" t="str">
        <f aca="false">IF(VLOOKUP($A24,Kumar!$A$40:$G$45,2,FALSE())=0,"",VLOOKUP($A24,Kumar!$A$40:$G$45,2,FALSE()))</f>
        <v/>
      </c>
      <c r="J24" s="72" t="str">
        <f aca="false">IF(VLOOKUP($A24,Kumar!$A$40:$G$45,3,FALSE())=0,"",VLOOKUP($A24,Kumar!$A$40:$G$45,3,FALSE()))</f>
        <v/>
      </c>
      <c r="K24" s="72" t="str">
        <f aca="false">IF(VLOOKUP($A24,Kumar!$A$40:$G$45,4,FALSE())=0,"",VLOOKUP($A24,Kumar!$A$40:$G$45,4,FALSE()))</f>
        <v/>
      </c>
      <c r="L24" s="72" t="str">
        <f aca="false">IF(VLOOKUP($A24,Kumar!$A$40:$G$45,5,FALSE())=0,"",VLOOKUP($A24,Kumar!$A$40:$G$45,5,FALSE()))</f>
        <v/>
      </c>
      <c r="M24" s="68" t="str">
        <f aca="false">IF(VLOOKUP($A24,Kumar!$A$40:$G$45,6,FALSE())=0,"",VLOOKUP($A24,Kumar!$A$40:$G$45,6,FALSE()))</f>
        <v/>
      </c>
      <c r="N24" s="73" t="str">
        <f aca="false">IF(VLOOKUP($A24,Kumar!$A$40:$G$45,7,FALSE())=0,"",VLOOKUP($A24,Kumar!$A$40:$G$45,7,FALSE()))</f>
        <v/>
      </c>
      <c r="O24" s="70" t="n">
        <v>2</v>
      </c>
      <c r="P24" s="71" t="str">
        <f aca="false">IF(VLOOKUP($A24,WoodfordB!$A$40:$G$45,2,FALSE())=0,"",VLOOKUP($A24,WoodfordB!$A$40:$G$45,2,FALSE()))</f>
        <v>Glasnow, Tyler</v>
      </c>
      <c r="Q24" s="72" t="str">
        <f aca="false">IF(VLOOKUP($A24,WoodfordB!$A$40:$G$45,3,FALSE())=0,"",VLOOKUP($A24,WoodfordB!$A$40:$G$45,3,FALSE()))</f>
        <v>SP</v>
      </c>
      <c r="R24" s="72" t="str">
        <f aca="false">IF(VLOOKUP($A24,WoodfordB!$A$40:$G$45,4,FALSE())=0,"",VLOOKUP($A24,WoodfordB!$A$40:$G$45,4,FALSE()))</f>
        <v>Pit</v>
      </c>
      <c r="S24" s="72" t="str">
        <f aca="false">IF(VLOOKUP($A24,WoodfordB!$A$40:$G$45,5,FALSE())=0,"",VLOOKUP($A24,WoodfordB!$A$40:$G$45,5,FALSE()))</f>
        <v>M15</v>
      </c>
      <c r="T24" s="68" t="n">
        <f aca="false">IF(VLOOKUP($A24,WoodfordB!$A$40:$G$45,6,FALSE())=0,"",VLOOKUP($A24,WoodfordB!$A$40:$G$45,6,FALSE()))</f>
        <v>6.5</v>
      </c>
      <c r="U24" s="73" t="n">
        <f aca="false">IF(VLOOKUP($A24,WoodfordB!$A$40:$G$45,7,FALSE())=0,"",VLOOKUP($A24,WoodfordB!$A$40:$G$45,7,FALSE()))</f>
        <v>2019</v>
      </c>
    </row>
    <row r="25" customFormat="false" ht="12.75" hidden="false" customHeight="false" outlineLevel="0" collapsed="false">
      <c r="A25" s="70" t="n">
        <v>3</v>
      </c>
      <c r="B25" s="71" t="str">
        <f aca="false">IF(VLOOKUP($A25,Cadmus!$A$40:$G$45,2,FALSE())=0,"",VLOOKUP($A25,Cadmus!$A$40:$G$45,2,FALSE()))</f>
        <v/>
      </c>
      <c r="C25" s="72" t="str">
        <f aca="false">IF(VLOOKUP($A25,Cadmus!$A$40:$G$45,3,FALSE())=0,"",VLOOKUP($A25,Cadmus!$A$40:$G$45,3,FALSE()))</f>
        <v/>
      </c>
      <c r="D25" s="72" t="str">
        <f aca="false">IF(VLOOKUP($A25,Cadmus!$A$40:$G$45,4,FALSE())=0,"",VLOOKUP($A25,Cadmus!$A$40:$G$45,4,FALSE()))</f>
        <v/>
      </c>
      <c r="E25" s="72" t="str">
        <f aca="false">IF(VLOOKUP($A25,Cadmus!$A$40:$G$45,5,FALSE())=0,"",VLOOKUP($A25,Cadmus!$A$40:$G$45,5,FALSE()))</f>
        <v/>
      </c>
      <c r="F25" s="68" t="str">
        <f aca="false">IF(VLOOKUP($A25,Cadmus!$A$40:$G$45,6,FALSE())=0,"",VLOOKUP($A25,Cadmus!$A$40:$G$45,6,FALSE()))</f>
        <v/>
      </c>
      <c r="G25" s="73" t="str">
        <f aca="false">IF(VLOOKUP($A25,Cadmus!$A$40:$G$45,7,FALSE())=0,"",VLOOKUP($A25,Cadmus!$A$40:$G$45,7,FALSE()))</f>
        <v/>
      </c>
      <c r="H25" s="70" t="n">
        <v>3</v>
      </c>
      <c r="I25" s="71" t="str">
        <f aca="false">IF(VLOOKUP($A25,Kumar!$A$40:$G$45,2,FALSE())=0,"",VLOOKUP($A25,Kumar!$A$40:$G$45,2,FALSE()))</f>
        <v/>
      </c>
      <c r="J25" s="72" t="str">
        <f aca="false">IF(VLOOKUP($A25,Kumar!$A$40:$G$45,3,FALSE())=0,"",VLOOKUP($A25,Kumar!$A$40:$G$45,3,FALSE()))</f>
        <v/>
      </c>
      <c r="K25" s="72" t="str">
        <f aca="false">IF(VLOOKUP($A25,Kumar!$A$40:$G$45,4,FALSE())=0,"",VLOOKUP($A25,Kumar!$A$40:$G$45,4,FALSE()))</f>
        <v/>
      </c>
      <c r="L25" s="72" t="str">
        <f aca="false">IF(VLOOKUP($A25,Kumar!$A$40:$G$45,5,FALSE())=0,"",VLOOKUP($A25,Kumar!$A$40:$G$45,5,FALSE()))</f>
        <v/>
      </c>
      <c r="M25" s="68" t="str">
        <f aca="false">IF(VLOOKUP($A25,Kumar!$A$40:$G$45,6,FALSE())=0,"",VLOOKUP($A25,Kumar!$A$40:$G$45,6,FALSE()))</f>
        <v/>
      </c>
      <c r="N25" s="73" t="str">
        <f aca="false">IF(VLOOKUP($A25,Kumar!$A$40:$G$45,7,FALSE())=0,"",VLOOKUP($A25,Kumar!$A$40:$G$45,7,FALSE()))</f>
        <v/>
      </c>
      <c r="O25" s="70" t="n">
        <v>3</v>
      </c>
      <c r="P25" s="71" t="str">
        <f aca="false">IF(VLOOKUP($A25,WoodfordB!$A$40:$G$45,2,FALSE())=0,"",VLOOKUP($A25,WoodfordB!$A$40:$G$45,2,FALSE()))</f>
        <v>Peraza, Jose</v>
      </c>
      <c r="Q25" s="72" t="str">
        <f aca="false">IF(VLOOKUP($A25,WoodfordB!$A$40:$G$45,3,FALSE())=0,"",VLOOKUP($A25,WoodfordB!$A$40:$G$45,3,FALSE()))</f>
        <v>SS</v>
      </c>
      <c r="R25" s="72" t="str">
        <f aca="false">IF(VLOOKUP($A25,WoodfordB!$A$40:$G$45,4,FALSE())=0,"",VLOOKUP($A25,WoodfordB!$A$40:$G$45,4,FALSE()))</f>
        <v>Atl</v>
      </c>
      <c r="S25" s="72" t="str">
        <f aca="false">IF(VLOOKUP($A25,WoodfordB!$A$40:$G$45,5,FALSE())=0,"",VLOOKUP($A25,WoodfordB!$A$40:$G$45,5,FALSE()))</f>
        <v>M15</v>
      </c>
      <c r="T25" s="68" t="n">
        <f aca="false">IF(VLOOKUP($A25,WoodfordB!$A$40:$G$45,6,FALSE())=0,"",VLOOKUP($A25,WoodfordB!$A$40:$G$45,6,FALSE()))</f>
        <v>1.7</v>
      </c>
      <c r="U25" s="73" t="n">
        <f aca="false">IF(VLOOKUP($A25,WoodfordB!$A$40:$G$45,7,FALSE())=0,"",VLOOKUP($A25,WoodfordB!$A$40:$G$45,7,FALSE()))</f>
        <v>2019</v>
      </c>
    </row>
    <row r="26" customFormat="false" ht="12.75" hidden="false" customHeight="false" outlineLevel="0" collapsed="false">
      <c r="A26" s="70" t="n">
        <v>4</v>
      </c>
      <c r="B26" s="71" t="str">
        <f aca="false">IF(VLOOKUP($A26,Cadmus!$A$40:$G$45,2,FALSE())=0,"",VLOOKUP($A26,Cadmus!$A$40:$G$45,2,FALSE()))</f>
        <v/>
      </c>
      <c r="C26" s="72" t="str">
        <f aca="false">IF(VLOOKUP($A26,Cadmus!$A$40:$G$45,3,FALSE())=0,"",VLOOKUP($A26,Cadmus!$A$40:$G$45,3,FALSE()))</f>
        <v/>
      </c>
      <c r="D26" s="72" t="str">
        <f aca="false">IF(VLOOKUP($A26,Cadmus!$A$40:$G$45,4,FALSE())=0,"",VLOOKUP($A26,Cadmus!$A$40:$G$45,4,FALSE()))</f>
        <v/>
      </c>
      <c r="E26" s="72" t="str">
        <f aca="false">IF(VLOOKUP($A26,Cadmus!$A$40:$G$45,5,FALSE())=0,"",VLOOKUP($A26,Cadmus!$A$40:$G$45,5,FALSE()))</f>
        <v/>
      </c>
      <c r="F26" s="68" t="str">
        <f aca="false">IF(VLOOKUP($A26,Cadmus!$A$40:$G$45,6,FALSE())=0,"",VLOOKUP($A26,Cadmus!$A$40:$G$45,6,FALSE()))</f>
        <v/>
      </c>
      <c r="G26" s="73" t="str">
        <f aca="false">IF(VLOOKUP($A26,Cadmus!$A$40:$G$45,7,FALSE())=0,"",VLOOKUP($A26,Cadmus!$A$40:$G$45,7,FALSE()))</f>
        <v/>
      </c>
      <c r="H26" s="70" t="n">
        <v>4</v>
      </c>
      <c r="I26" s="71" t="str">
        <f aca="false">IF(VLOOKUP($A26,Kumar!$A$40:$G$45,2,FALSE())=0,"",VLOOKUP($A26,Kumar!$A$40:$G$45,2,FALSE()))</f>
        <v/>
      </c>
      <c r="J26" s="72" t="str">
        <f aca="false">IF(VLOOKUP($A26,Kumar!$A$40:$G$45,3,FALSE())=0,"",VLOOKUP($A26,Kumar!$A$40:$G$45,3,FALSE()))</f>
        <v/>
      </c>
      <c r="K26" s="72" t="str">
        <f aca="false">IF(VLOOKUP($A26,Kumar!$A$40:$G$45,4,FALSE())=0,"",VLOOKUP($A26,Kumar!$A$40:$G$45,4,FALSE()))</f>
        <v/>
      </c>
      <c r="L26" s="72" t="str">
        <f aca="false">IF(VLOOKUP($A26,Kumar!$A$40:$G$45,5,FALSE())=0,"",VLOOKUP($A26,Kumar!$A$40:$G$45,5,FALSE()))</f>
        <v/>
      </c>
      <c r="M26" s="68" t="str">
        <f aca="false">IF(VLOOKUP($A26,Kumar!$A$40:$G$45,6,FALSE())=0,"",VLOOKUP($A26,Kumar!$A$40:$G$45,6,FALSE()))</f>
        <v/>
      </c>
      <c r="N26" s="73" t="str">
        <f aca="false">IF(VLOOKUP($A26,Kumar!$A$40:$G$45,7,FALSE())=0,"",VLOOKUP($A26,Kumar!$A$40:$G$45,7,FALSE()))</f>
        <v/>
      </c>
      <c r="O26" s="70" t="n">
        <v>4</v>
      </c>
      <c r="P26" s="71" t="str">
        <f aca="false">IF(VLOOKUP($A26,WoodfordB!$A$40:$G$45,2,FALSE())=0,"",VLOOKUP($A26,WoodfordB!$A$40:$G$45,2,FALSE()))</f>
        <v>Stephenson, Robert</v>
      </c>
      <c r="Q26" s="72" t="str">
        <f aca="false">IF(VLOOKUP($A26,WoodfordB!$A$40:$G$45,3,FALSE())=0,"",VLOOKUP($A26,WoodfordB!$A$40:$G$45,3,FALSE()))</f>
        <v>SP</v>
      </c>
      <c r="R26" s="72" t="str">
        <f aca="false">IF(VLOOKUP($A26,WoodfordB!$A$40:$G$45,4,FALSE())=0,"",VLOOKUP($A26,WoodfordB!$A$40:$G$45,4,FALSE()))</f>
        <v>Cin</v>
      </c>
      <c r="S26" s="72" t="str">
        <f aca="false">IF(VLOOKUP($A26,WoodfordB!$A$40:$G$45,5,FALSE())=0,"",VLOOKUP($A26,WoodfordB!$A$40:$G$45,5,FALSE()))</f>
        <v>M14</v>
      </c>
      <c r="T26" s="68" t="n">
        <f aca="false">IF(VLOOKUP($A26,WoodfordB!$A$40:$G$45,6,FALSE())=0,"",VLOOKUP($A26,WoodfordB!$A$40:$G$45,6,FALSE()))</f>
        <v>7.05</v>
      </c>
      <c r="U26" s="73" t="n">
        <f aca="false">IF(VLOOKUP($A26,WoodfordB!$A$40:$G$45,7,FALSE())=0,"",VLOOKUP($A26,WoodfordB!$A$40:$G$45,7,FALSE()))</f>
        <v>2018</v>
      </c>
    </row>
    <row r="27" customFormat="false" ht="12.75" hidden="false" customHeight="false" outlineLevel="0" collapsed="false">
      <c r="A27" s="70" t="n">
        <v>5</v>
      </c>
      <c r="B27" s="71" t="str">
        <f aca="false">IF(VLOOKUP($A27,Cadmus!$A$40:$G$45,2,FALSE())=0,"",VLOOKUP($A27,Cadmus!$A$40:$G$45,2,FALSE()))</f>
        <v/>
      </c>
      <c r="C27" s="72" t="str">
        <f aca="false">IF(VLOOKUP($A27,Cadmus!$A$40:$G$45,3,FALSE())=0,"",VLOOKUP($A27,Cadmus!$A$40:$G$45,3,FALSE()))</f>
        <v/>
      </c>
      <c r="D27" s="72" t="str">
        <f aca="false">IF(VLOOKUP($A27,Cadmus!$A$40:$G$45,4,FALSE())=0,"",VLOOKUP($A27,Cadmus!$A$40:$G$45,4,FALSE()))</f>
        <v/>
      </c>
      <c r="E27" s="72" t="str">
        <f aca="false">IF(VLOOKUP($A27,Cadmus!$A$40:$G$45,5,FALSE())=0,"",VLOOKUP($A27,Cadmus!$A$40:$G$45,5,FALSE()))</f>
        <v/>
      </c>
      <c r="F27" s="68" t="str">
        <f aca="false">IF(VLOOKUP($A27,Cadmus!$A$40:$G$45,6,FALSE())=0,"",VLOOKUP($A27,Cadmus!$A$40:$G$45,6,FALSE()))</f>
        <v/>
      </c>
      <c r="G27" s="73" t="str">
        <f aca="false">IF(VLOOKUP($A27,Cadmus!$A$40:$G$45,7,FALSE())=0,"",VLOOKUP($A27,Cadmus!$A$40:$G$45,7,FALSE()))</f>
        <v/>
      </c>
      <c r="H27" s="70" t="n">
        <v>5</v>
      </c>
      <c r="I27" s="71" t="str">
        <f aca="false">IF(VLOOKUP($A27,Kumar!$A$40:$G$45,2,FALSE())=0,"",VLOOKUP($A27,Kumar!$A$40:$G$45,2,FALSE()))</f>
        <v/>
      </c>
      <c r="J27" s="72" t="str">
        <f aca="false">IF(VLOOKUP($A27,Kumar!$A$40:$G$45,3,FALSE())=0,"",VLOOKUP($A27,Kumar!$A$40:$G$45,3,FALSE()))</f>
        <v/>
      </c>
      <c r="K27" s="72" t="str">
        <f aca="false">IF(VLOOKUP($A27,Kumar!$A$40:$G$45,4,FALSE())=0,"",VLOOKUP($A27,Kumar!$A$40:$G$45,4,FALSE()))</f>
        <v/>
      </c>
      <c r="L27" s="72" t="str">
        <f aca="false">IF(VLOOKUP($A27,Kumar!$A$40:$G$45,5,FALSE())=0,"",VLOOKUP($A27,Kumar!$A$40:$G$45,5,FALSE()))</f>
        <v/>
      </c>
      <c r="M27" s="68" t="str">
        <f aca="false">IF(VLOOKUP($A27,Kumar!$A$40:$G$45,6,FALSE())=0,"",VLOOKUP($A27,Kumar!$A$40:$G$45,6,FALSE()))</f>
        <v/>
      </c>
      <c r="N27" s="73" t="str">
        <f aca="false">IF(VLOOKUP($A27,Kumar!$A$40:$G$45,7,FALSE())=0,"",VLOOKUP($A27,Kumar!$A$40:$G$45,7,FALSE()))</f>
        <v/>
      </c>
      <c r="O27" s="70" t="n">
        <v>5</v>
      </c>
      <c r="P27" s="71" t="str">
        <f aca="false">IF(VLOOKUP($A27,WoodfordB!$A$40:$G$45,2,FALSE())=0,"",VLOOKUP($A27,WoodfordB!$A$40:$G$45,2,FALSE()))</f>
        <v>Meyer, Alex</v>
      </c>
      <c r="Q27" s="72" t="str">
        <f aca="false">IF(VLOOKUP($A27,WoodfordB!$A$40:$G$45,3,FALSE())=0,"",VLOOKUP($A27,WoodfordB!$A$40:$G$45,3,FALSE()))</f>
        <v>SP</v>
      </c>
      <c r="R27" s="72" t="str">
        <f aca="false">IF(VLOOKUP($A27,WoodfordB!$A$40:$G$45,4,FALSE())=0,"",VLOOKUP($A27,WoodfordB!$A$40:$G$45,4,FALSE()))</f>
        <v>Min</v>
      </c>
      <c r="S27" s="72" t="str">
        <f aca="false">IF(VLOOKUP($A27,WoodfordB!$A$40:$G$45,5,FALSE())=0,"",VLOOKUP($A27,WoodfordB!$A$40:$G$45,5,FALSE()))</f>
        <v>M14</v>
      </c>
      <c r="T27" s="68" t="n">
        <f aca="false">IF(VLOOKUP($A27,WoodfordB!$A$40:$G$45,6,FALSE())=0,"",VLOOKUP($A27,WoodfordB!$A$40:$G$45,6,FALSE()))</f>
        <v>4.5</v>
      </c>
      <c r="U27" s="73" t="n">
        <f aca="false">IF(VLOOKUP($A27,WoodfordB!$A$40:$G$45,7,FALSE())=0,"",VLOOKUP($A27,WoodfordB!$A$40:$G$45,7,FALSE()))</f>
        <v>2018</v>
      </c>
    </row>
    <row r="28" customFormat="false" ht="13.5" hidden="false" customHeight="false" outlineLevel="0" collapsed="false">
      <c r="A28" s="74" t="n">
        <v>6</v>
      </c>
      <c r="B28" s="75" t="str">
        <f aca="false">IF(VLOOKUP($A28,Cadmus!$A$40:$G$45,2,FALSE())=0,"",VLOOKUP($A28,Cadmus!$A$40:$G$45,2,FALSE()))</f>
        <v/>
      </c>
      <c r="C28" s="76" t="str">
        <f aca="false">IF(VLOOKUP($A28,Cadmus!$A$40:$G$45,3,FALSE())=0,"",VLOOKUP($A28,Cadmus!$A$40:$G$45,3,FALSE()))</f>
        <v/>
      </c>
      <c r="D28" s="76" t="str">
        <f aca="false">IF(VLOOKUP($A28,Cadmus!$A$40:$G$45,4,FALSE())=0,"",VLOOKUP($A28,Cadmus!$A$40:$G$45,4,FALSE()))</f>
        <v/>
      </c>
      <c r="E28" s="76" t="str">
        <f aca="false">IF(VLOOKUP($A28,Cadmus!$A$40:$G$45,5,FALSE())=0,"",VLOOKUP($A28,Cadmus!$A$40:$G$45,5,FALSE()))</f>
        <v/>
      </c>
      <c r="F28" s="77" t="str">
        <f aca="false">IF(VLOOKUP($A28,Cadmus!$A$40:$G$45,6,FALSE())=0,"",VLOOKUP($A28,Cadmus!$A$40:$G$45,6,FALSE()))</f>
        <v/>
      </c>
      <c r="G28" s="78" t="str">
        <f aca="false">IF(VLOOKUP($A28,Cadmus!$A$40:$G$45,7,FALSE())=0,"",VLOOKUP($A28,Cadmus!$A$40:$G$45,7,FALSE()))</f>
        <v/>
      </c>
      <c r="H28" s="74" t="n">
        <v>6</v>
      </c>
      <c r="I28" s="75" t="str">
        <f aca="false">IF(VLOOKUP($A28,Kumar!$A$40:$G$45,2,FALSE())=0,"",VLOOKUP($A28,Kumar!$A$40:$G$45,2,FALSE()))</f>
        <v/>
      </c>
      <c r="J28" s="76" t="str">
        <f aca="false">IF(VLOOKUP($A28,Kumar!$A$40:$G$45,3,FALSE())=0,"",VLOOKUP($A28,Kumar!$A$40:$G$45,3,FALSE()))</f>
        <v/>
      </c>
      <c r="K28" s="76" t="str">
        <f aca="false">IF(VLOOKUP($A28,Kumar!$A$40:$G$45,4,FALSE())=0,"",VLOOKUP($A28,Kumar!$A$40:$G$45,4,FALSE()))</f>
        <v/>
      </c>
      <c r="L28" s="76" t="str">
        <f aca="false">IF(VLOOKUP($A28,Kumar!$A$40:$G$45,5,FALSE())=0,"",VLOOKUP($A28,Kumar!$A$40:$G$45,5,FALSE()))</f>
        <v/>
      </c>
      <c r="M28" s="77" t="str">
        <f aca="false">IF(VLOOKUP($A28,Kumar!$A$40:$G$45,6,FALSE())=0,"",VLOOKUP($A28,Kumar!$A$40:$G$45,6,FALSE()))</f>
        <v/>
      </c>
      <c r="N28" s="78" t="str">
        <f aca="false">IF(VLOOKUP($A28,Kumar!$A$40:$G$45,7,FALSE())=0,"",VLOOKUP($A28,Kumar!$A$40:$G$45,7,FALSE()))</f>
        <v/>
      </c>
      <c r="O28" s="74" t="n">
        <v>6</v>
      </c>
      <c r="P28" s="75" t="str">
        <f aca="false">IF(VLOOKUP($A28,WoodfordB!$A$40:$G$45,2,FALSE())=0,"",VLOOKUP($A28,WoodfordB!$A$40:$G$45,2,FALSE()))</f>
        <v/>
      </c>
      <c r="Q28" s="76" t="str">
        <f aca="false">IF(VLOOKUP($A28,WoodfordB!$A$40:$G$45,3,FALSE())=0,"",VLOOKUP($A28,WoodfordB!$A$40:$G$45,3,FALSE()))</f>
        <v/>
      </c>
      <c r="R28" s="76" t="str">
        <f aca="false">IF(VLOOKUP($A28,WoodfordB!$A$40:$G$45,4,FALSE())=0,"",VLOOKUP($A28,WoodfordB!$A$40:$G$45,4,FALSE()))</f>
        <v/>
      </c>
      <c r="S28" s="76" t="str">
        <f aca="false">IF(VLOOKUP($A28,WoodfordB!$A$40:$G$45,5,FALSE())=0,"",VLOOKUP($A28,WoodfordB!$A$40:$G$45,5,FALSE()))</f>
        <v/>
      </c>
      <c r="T28" s="77" t="str">
        <f aca="false">IF(VLOOKUP($A28,WoodfordB!$A$40:$G$45,6,FALSE())=0,"",VLOOKUP($A28,WoodfordB!$A$40:$G$45,6,FALSE()))</f>
        <v/>
      </c>
      <c r="U28" s="78" t="str">
        <f aca="false">IF(VLOOKUP($A28,WoodfordB!$A$40:$G$45,7,FALSE())=0,"",VLOOKUP($A28,WoodfordB!$A$40:$G$45,7,FALSE()))</f>
        <v/>
      </c>
    </row>
    <row r="29" customFormat="false" ht="12.75" hidden="false" customHeight="false" outlineLevel="0" collapsed="false">
      <c r="A29" s="69" t="s">
        <v>75</v>
      </c>
      <c r="B29" s="69"/>
      <c r="C29" s="69"/>
      <c r="D29" s="69"/>
      <c r="E29" s="69"/>
      <c r="F29" s="69"/>
      <c r="G29" s="69"/>
      <c r="H29" s="69" t="s">
        <v>76</v>
      </c>
      <c r="I29" s="69"/>
      <c r="J29" s="69"/>
      <c r="K29" s="69"/>
      <c r="L29" s="69"/>
      <c r="M29" s="69"/>
      <c r="N29" s="69"/>
      <c r="O29" s="69" t="s">
        <v>77</v>
      </c>
      <c r="P29" s="69"/>
      <c r="Q29" s="69"/>
      <c r="R29" s="69"/>
      <c r="S29" s="69"/>
      <c r="T29" s="69"/>
      <c r="U29" s="69"/>
    </row>
    <row r="30" customFormat="false" ht="12.75" hidden="false" customHeight="false" outlineLevel="0" collapsed="false">
      <c r="A30" s="70" t="n">
        <v>1</v>
      </c>
      <c r="B30" s="71" t="str">
        <f aca="false">IF(VLOOKUP($A30,Chaplin!$A$40:$G$45,2,FALSE())=0,"",VLOOKUP($A30,Chaplin!$A$40:$G$45,2,FALSE()))</f>
        <v>Berrios, Jose</v>
      </c>
      <c r="C30" s="72" t="str">
        <f aca="false">IF(VLOOKUP($A30,Chaplin!$A$40:$G$45,3,FALSE())=0,"",VLOOKUP($A30,Chaplin!$A$40:$G$45,3,FALSE()))</f>
        <v>SP</v>
      </c>
      <c r="D30" s="72" t="str">
        <f aca="false">IF(VLOOKUP($A30,Chaplin!$A$40:$G$45,4,FALSE())=0,"",VLOOKUP($A30,Chaplin!$A$40:$G$45,4,FALSE()))</f>
        <v>Min</v>
      </c>
      <c r="E30" s="72" t="str">
        <f aca="false">IF(VLOOKUP($A30,Chaplin!$A$40:$G$45,5,FALSE())=0,"",VLOOKUP($A30,Chaplin!$A$40:$G$45,5,FALSE()))</f>
        <v>M16</v>
      </c>
      <c r="F30" s="68" t="n">
        <f aca="false">IF(VLOOKUP($A30,Chaplin!$A$40:$G$45,6,FALSE())=0,"",VLOOKUP($A30,Chaplin!$A$40:$G$45,6,FALSE()))</f>
        <v>13.75</v>
      </c>
      <c r="G30" s="73" t="n">
        <f aca="false">IF(VLOOKUP($A30,Chaplin!$A$40:$G$45,7,FALSE())=0,"",VLOOKUP($A30,Chaplin!$A$40:$G$45,7,FALSE()))</f>
        <v>2020</v>
      </c>
      <c r="H30" s="70" t="n">
        <v>1</v>
      </c>
      <c r="I30" s="71" t="str">
        <f aca="false">IF(VLOOKUP($A30,Rittenhouse!$A$40:$G$45,2,FALSE())=0,"",VLOOKUP($A30,Rittenhouse!$A$40:$G$45,2,FALSE()))</f>
        <v>Judge, Aaron</v>
      </c>
      <c r="J30" s="72" t="str">
        <f aca="false">IF(VLOOKUP($A30,Rittenhouse!$A$40:$G$45,3,FALSE())=0,"",VLOOKUP($A30,Rittenhouse!$A$40:$G$45,3,FALSE()))</f>
        <v>OF</v>
      </c>
      <c r="K30" s="72" t="str">
        <f aca="false">IF(VLOOKUP($A30,Rittenhouse!$A$40:$G$45,4,FALSE())=0,"",VLOOKUP($A30,Rittenhouse!$A$40:$G$45,4,FALSE()))</f>
        <v>NYY</v>
      </c>
      <c r="L30" s="72" t="str">
        <f aca="false">IF(VLOOKUP($A30,Rittenhouse!$A$40:$G$45,5,FALSE())=0,"",VLOOKUP($A30,Rittenhouse!$A$40:$G$45,5,FALSE()))</f>
        <v>M16</v>
      </c>
      <c r="M30" s="68" t="n">
        <f aca="false">IF(VLOOKUP($A30,Rittenhouse!$A$40:$G$45,6,FALSE())=0,"",VLOOKUP($A30,Rittenhouse!$A$40:$G$45,6,FALSE()))</f>
        <v>9.25</v>
      </c>
      <c r="N30" s="73" t="n">
        <f aca="false">IF(VLOOKUP($A30,Rittenhouse!$A$40:$G$45,7,FALSE())=0,"",VLOOKUP($A30,Rittenhouse!$A$40:$G$45,7,FALSE()))</f>
        <v>2020</v>
      </c>
      <c r="O30" s="70" t="n">
        <v>1</v>
      </c>
      <c r="P30" s="71" t="str">
        <f aca="false">IF(VLOOKUP($A30,WoodfordW!$A$40:$G$45,2,FALSE())=0,"",VLOOKUP($A30,WoodfordW!$A$40:$G$45,2,FALSE()))</f>
        <v>Godley, Zack</v>
      </c>
      <c r="Q30" s="72" t="str">
        <f aca="false">IF(VLOOKUP($A30,WoodfordW!$A$40:$G$45,3,FALSE())=0,"",VLOOKUP($A30,WoodfordW!$A$40:$G$45,3,FALSE()))</f>
        <v>SP</v>
      </c>
      <c r="R30" s="72" t="str">
        <f aca="false">IF(VLOOKUP($A30,WoodfordW!$A$40:$G$45,4,FALSE())=0,"",VLOOKUP($A30,WoodfordW!$A$40:$G$45,4,FALSE()))</f>
        <v>Ari</v>
      </c>
      <c r="S30" s="72" t="str">
        <f aca="false">IF(VLOOKUP($A30,WoodfordW!$A$40:$G$45,5,FALSE())=0,"",VLOOKUP($A30,WoodfordW!$A$40:$G$45,5,FALSE()))</f>
        <v>M16</v>
      </c>
      <c r="T30" s="68" t="n">
        <f aca="false">IF(VLOOKUP($A30,WoodfordW!$A$40:$G$45,6,FALSE())=0,"",VLOOKUP($A30,WoodfordW!$A$40:$G$45,6,FALSE()))</f>
        <v>1.85</v>
      </c>
      <c r="U30" s="73" t="n">
        <f aca="false">IF(VLOOKUP($A30,WoodfordW!$A$40:$G$45,7,FALSE())=0,"",VLOOKUP($A30,WoodfordW!$A$40:$G$45,7,FALSE()))</f>
        <v>2020</v>
      </c>
    </row>
    <row r="31" customFormat="false" ht="12.75" hidden="false" customHeight="false" outlineLevel="0" collapsed="false">
      <c r="A31" s="70" t="n">
        <v>2</v>
      </c>
      <c r="B31" s="71" t="str">
        <f aca="false">IF(VLOOKUP($A31,Chaplin!$A$40:$G$45,2,FALSE())=0,"",VLOOKUP($A31,Chaplin!$A$40:$G$45,2,FALSE()))</f>
        <v>Snell, Blake</v>
      </c>
      <c r="C31" s="72" t="str">
        <f aca="false">IF(VLOOKUP($A31,Chaplin!$A$40:$G$45,3,FALSE())=0,"",VLOOKUP($A31,Chaplin!$A$40:$G$45,3,FALSE()))</f>
        <v>SP</v>
      </c>
      <c r="D31" s="72" t="str">
        <f aca="false">IF(VLOOKUP($A31,Chaplin!$A$40:$G$45,4,FALSE())=0,"",VLOOKUP($A31,Chaplin!$A$40:$G$45,4,FALSE()))</f>
        <v>TB</v>
      </c>
      <c r="E31" s="72" t="str">
        <f aca="false">IF(VLOOKUP($A31,Chaplin!$A$40:$G$45,5,FALSE())=0,"",VLOOKUP($A31,Chaplin!$A$40:$G$45,5,FALSE()))</f>
        <v>M16</v>
      </c>
      <c r="F31" s="68" t="n">
        <f aca="false">IF(VLOOKUP($A31,Chaplin!$A$40:$G$45,6,FALSE())=0,"",VLOOKUP($A31,Chaplin!$A$40:$G$45,6,FALSE()))</f>
        <v>11.5</v>
      </c>
      <c r="G31" s="73" t="n">
        <f aca="false">IF(VLOOKUP($A31,Chaplin!$A$40:$G$45,7,FALSE())=0,"",VLOOKUP($A31,Chaplin!$A$40:$G$45,7,FALSE()))</f>
        <v>2020</v>
      </c>
      <c r="H31" s="70" t="n">
        <v>2</v>
      </c>
      <c r="I31" s="71" t="str">
        <f aca="false">IF(VLOOKUP($A31,Rittenhouse!$A$40:$G$45,2,FALSE())=0,"",VLOOKUP($A31,Rittenhouse!$A$40:$G$45,2,FALSE()))</f>
        <v>Bregman, Alex</v>
      </c>
      <c r="J31" s="72" t="str">
        <f aca="false">IF(VLOOKUP($A31,Rittenhouse!$A$40:$G$45,3,FALSE())=0,"",VLOOKUP($A31,Rittenhouse!$A$40:$G$45,3,FALSE()))</f>
        <v>SS</v>
      </c>
      <c r="K31" s="72" t="str">
        <f aca="false">IF(VLOOKUP($A31,Rittenhouse!$A$40:$G$45,4,FALSE())=0,"",VLOOKUP($A31,Rittenhouse!$A$40:$G$45,4,FALSE()))</f>
        <v>Hou</v>
      </c>
      <c r="L31" s="72" t="str">
        <f aca="false">IF(VLOOKUP($A31,Rittenhouse!$A$40:$G$45,5,FALSE())=0,"",VLOOKUP($A31,Rittenhouse!$A$40:$G$45,5,FALSE()))</f>
        <v>M16</v>
      </c>
      <c r="M31" s="68" t="n">
        <f aca="false">IF(VLOOKUP($A31,Rittenhouse!$A$40:$G$45,6,FALSE())=0,"",VLOOKUP($A31,Rittenhouse!$A$40:$G$45,6,FALSE()))</f>
        <v>8.5</v>
      </c>
      <c r="N31" s="73" t="n">
        <f aca="false">IF(VLOOKUP($A31,Rittenhouse!$A$40:$G$45,7,FALSE())=0,"",VLOOKUP($A31,Rittenhouse!$A$40:$G$45,7,FALSE()))</f>
        <v>2020</v>
      </c>
      <c r="O31" s="70" t="n">
        <v>2</v>
      </c>
      <c r="P31" s="71" t="str">
        <f aca="false">IF(VLOOKUP($A31,WoodfordW!$A$40:$G$45,2,FALSE())=0,"",VLOOKUP($A31,WoodfordW!$A$40:$G$45,2,FALSE()))</f>
        <v>Craig, Allen</v>
      </c>
      <c r="Q31" s="72" t="str">
        <f aca="false">IF(VLOOKUP($A31,WoodfordW!$A$40:$G$45,3,FALSE())=0,"",VLOOKUP($A31,WoodfordW!$A$40:$G$45,3,FALSE()))</f>
        <v>OF</v>
      </c>
      <c r="R31" s="72" t="str">
        <f aca="false">IF(VLOOKUP($A31,WoodfordW!$A$40:$G$45,4,FALSE())=0,"",VLOOKUP($A31,WoodfordW!$A$40:$G$45,4,FALSE()))</f>
        <v>Bos</v>
      </c>
      <c r="S31" s="72" t="str">
        <f aca="false">IF(VLOOKUP($A31,WoodfordW!$A$40:$G$45,5,FALSE())=0,"",VLOOKUP($A31,WoodfordW!$A$40:$G$45,5,FALSE()))</f>
        <v>A15</v>
      </c>
      <c r="T31" s="68" t="n">
        <f aca="false">IF(VLOOKUP($A31,WoodfordW!$A$40:$G$45,6,FALSE())=0,"",VLOOKUP($A31,WoodfordW!$A$40:$G$45,6,FALSE()))</f>
        <v>1.7</v>
      </c>
      <c r="U31" s="73" t="n">
        <f aca="false">IF(VLOOKUP($A31,WoodfordW!$A$40:$G$45,7,FALSE())=0,"",VLOOKUP($A31,WoodfordW!$A$40:$G$45,7,FALSE()))</f>
        <v>2019</v>
      </c>
    </row>
    <row r="32" customFormat="false" ht="12.75" hidden="false" customHeight="false" outlineLevel="0" collapsed="false">
      <c r="A32" s="70" t="n">
        <v>3</v>
      </c>
      <c r="B32" s="71" t="str">
        <f aca="false">IF(VLOOKUP($A32,Chaplin!$A$40:$G$45,2,FALSE())=0,"",VLOOKUP($A32,Chaplin!$A$40:$G$45,2,FALSE()))</f>
        <v>Reed, A.J.</v>
      </c>
      <c r="C32" s="72" t="str">
        <f aca="false">IF(VLOOKUP($A32,Chaplin!$A$40:$G$45,3,FALSE())=0,"",VLOOKUP($A32,Chaplin!$A$40:$G$45,3,FALSE()))</f>
        <v>1B</v>
      </c>
      <c r="D32" s="72" t="str">
        <f aca="false">IF(VLOOKUP($A32,Chaplin!$A$40:$G$45,4,FALSE())=0,"",VLOOKUP($A32,Chaplin!$A$40:$G$45,4,FALSE()))</f>
        <v>Hou</v>
      </c>
      <c r="E32" s="72" t="str">
        <f aca="false">IF(VLOOKUP($A32,Chaplin!$A$40:$G$45,5,FALSE())=0,"",VLOOKUP($A32,Chaplin!$A$40:$G$45,5,FALSE()))</f>
        <v>M16</v>
      </c>
      <c r="F32" s="68" t="n">
        <f aca="false">IF(VLOOKUP($A32,Chaplin!$A$40:$G$45,6,FALSE())=0,"",VLOOKUP($A32,Chaplin!$A$40:$G$45,6,FALSE()))</f>
        <v>9.5</v>
      </c>
      <c r="G32" s="73" t="n">
        <f aca="false">IF(VLOOKUP($A32,Chaplin!$A$40:$G$45,7,FALSE())=0,"",VLOOKUP($A32,Chaplin!$A$40:$G$45,7,FALSE()))</f>
        <v>2020</v>
      </c>
      <c r="H32" s="70" t="n">
        <v>3</v>
      </c>
      <c r="I32" s="71" t="str">
        <f aca="false">IF(VLOOKUP($A32,Rittenhouse!$A$40:$G$45,2,FALSE())=0,"",VLOOKUP($A32,Rittenhouse!$A$40:$G$45,2,FALSE()))</f>
        <v>Lake, Junior</v>
      </c>
      <c r="J32" s="72" t="str">
        <f aca="false">IF(VLOOKUP($A32,Rittenhouse!$A$40:$G$45,3,FALSE())=0,"",VLOOKUP($A32,Rittenhouse!$A$40:$G$45,3,FALSE()))</f>
        <v>OF</v>
      </c>
      <c r="K32" s="72" t="str">
        <f aca="false">IF(VLOOKUP($A32,Rittenhouse!$A$40:$G$45,4,FALSE())=0,"",VLOOKUP($A32,Rittenhouse!$A$40:$G$45,4,FALSE()))</f>
        <v>ChC</v>
      </c>
      <c r="L32" s="72" t="str">
        <f aca="false">IF(VLOOKUP($A32,Rittenhouse!$A$40:$G$45,5,FALSE())=0,"",VLOOKUP($A32,Rittenhouse!$A$40:$G$45,5,FALSE()))</f>
        <v>A14</v>
      </c>
      <c r="M32" s="68" t="n">
        <f aca="false">IF(VLOOKUP($A32,Rittenhouse!$A$40:$G$45,6,FALSE())=0,"",VLOOKUP($A32,Rittenhouse!$A$40:$G$45,6,FALSE()))</f>
        <v>1.55</v>
      </c>
      <c r="N32" s="73" t="n">
        <f aca="false">IF(VLOOKUP($A32,Rittenhouse!$A$40:$G$45,7,FALSE())=0,"",VLOOKUP($A32,Rittenhouse!$A$40:$G$45,7,FALSE()))</f>
        <v>2018</v>
      </c>
      <c r="O32" s="70" t="n">
        <v>3</v>
      </c>
      <c r="P32" s="71" t="str">
        <f aca="false">IF(VLOOKUP($A32,WoodfordW!$A$40:$G$45,2,FALSE())=0,"",VLOOKUP($A32,WoodfordW!$A$40:$G$45,2,FALSE()))</f>
        <v>Hamilton, Billy</v>
      </c>
      <c r="Q32" s="72" t="str">
        <f aca="false">IF(VLOOKUP($A32,WoodfordW!$A$40:$G$45,3,FALSE())=0,"",VLOOKUP($A32,WoodfordW!$A$40:$G$45,3,FALSE()))</f>
        <v>OF</v>
      </c>
      <c r="R32" s="72" t="str">
        <f aca="false">IF(VLOOKUP($A32,WoodfordW!$A$40:$G$45,4,FALSE())=0,"",VLOOKUP($A32,WoodfordW!$A$40:$G$45,4,FALSE()))</f>
        <v>Cin</v>
      </c>
      <c r="S32" s="72" t="str">
        <f aca="false">IF(VLOOKUP($A32,WoodfordW!$A$40:$G$45,5,FALSE())=0,"",VLOOKUP($A32,WoodfordW!$A$40:$G$45,5,FALSE()))</f>
        <v>M13</v>
      </c>
      <c r="T32" s="68" t="n">
        <f aca="false">IF(VLOOKUP($A32,WoodfordW!$A$40:$G$45,6,FALSE())=0,"",VLOOKUP($A32,WoodfordW!$A$40:$G$45,6,FALSE()))</f>
        <v>6.75</v>
      </c>
      <c r="U32" s="73" t="n">
        <f aca="false">IF(VLOOKUP($A32,WoodfordW!$A$40:$G$45,7,FALSE())=0,"",VLOOKUP($A32,WoodfordW!$A$40:$G$45,7,FALSE()))</f>
        <v>2017</v>
      </c>
    </row>
    <row r="33" customFormat="false" ht="12.75" hidden="false" customHeight="false" outlineLevel="0" collapsed="false">
      <c r="A33" s="70" t="n">
        <v>4</v>
      </c>
      <c r="B33" s="71" t="str">
        <f aca="false">IF(VLOOKUP($A33,Chaplin!$A$40:$G$45,2,FALSE())=0,"",VLOOKUP($A33,Chaplin!$A$40:$G$45,2,FALSE()))</f>
        <v>Zimmer, Kyle</v>
      </c>
      <c r="C33" s="72" t="str">
        <f aca="false">IF(VLOOKUP($A33,Chaplin!$A$40:$G$45,3,FALSE())=0,"",VLOOKUP($A33,Chaplin!$A$40:$G$45,3,FALSE()))</f>
        <v>C</v>
      </c>
      <c r="D33" s="72" t="str">
        <f aca="false">IF(VLOOKUP($A33,Chaplin!$A$40:$G$45,4,FALSE())=0,"",VLOOKUP($A33,Chaplin!$A$40:$G$45,4,FALSE()))</f>
        <v>KC</v>
      </c>
      <c r="E33" s="72" t="str">
        <f aca="false">IF(VLOOKUP($A33,Chaplin!$A$40:$G$45,5,FALSE())=0,"",VLOOKUP($A33,Chaplin!$A$40:$G$45,5,FALSE()))</f>
        <v>M13</v>
      </c>
      <c r="F33" s="68" t="n">
        <f aca="false">IF(VLOOKUP($A33,Chaplin!$A$40:$G$45,6,FALSE())=0,"",VLOOKUP($A33,Chaplin!$A$40:$G$45,6,FALSE()))</f>
        <v>8.7</v>
      </c>
      <c r="G33" s="73" t="n">
        <f aca="false">IF(VLOOKUP($A33,Chaplin!$A$40:$G$45,7,FALSE())=0,"",VLOOKUP($A33,Chaplin!$A$40:$G$45,7,FALSE()))</f>
        <v>2017</v>
      </c>
      <c r="H33" s="70" t="n">
        <v>4</v>
      </c>
      <c r="I33" s="71" t="str">
        <f aca="false">IF(VLOOKUP($A33,Rittenhouse!$A$40:$G$45,2,FALSE())=0,"",VLOOKUP($A33,Rittenhouse!$A$40:$G$45,2,FALSE()))</f>
        <v>Olt, Mike</v>
      </c>
      <c r="J33" s="72" t="str">
        <f aca="false">IF(VLOOKUP($A33,Rittenhouse!$A$40:$G$45,3,FALSE())=0,"",VLOOKUP($A33,Rittenhouse!$A$40:$G$45,3,FALSE()))</f>
        <v>1B</v>
      </c>
      <c r="K33" s="72" t="str">
        <f aca="false">IF(VLOOKUP($A33,Rittenhouse!$A$40:$G$45,4,FALSE())=0,"",VLOOKUP($A33,Rittenhouse!$A$40:$G$45,4,FALSE()))</f>
        <v>Tex</v>
      </c>
      <c r="L33" s="72" t="str">
        <f aca="false">IF(VLOOKUP($A33,Rittenhouse!$A$40:$G$45,5,FALSE())=0,"",VLOOKUP($A33,Rittenhouse!$A$40:$G$45,5,FALSE()))</f>
        <v>M13</v>
      </c>
      <c r="M33" s="68" t="n">
        <f aca="false">IF(VLOOKUP($A33,Rittenhouse!$A$40:$G$45,6,FALSE())=0,"",VLOOKUP($A33,Rittenhouse!$A$40:$G$45,6,FALSE()))</f>
        <v>5.75</v>
      </c>
      <c r="N33" s="73" t="n">
        <f aca="false">IF(VLOOKUP($A33,Rittenhouse!$A$40:$G$45,7,FALSE())=0,"",VLOOKUP($A33,Rittenhouse!$A$40:$G$45,7,FALSE()))</f>
        <v>2017</v>
      </c>
      <c r="O33" s="70" t="n">
        <v>4</v>
      </c>
      <c r="P33" s="71" t="str">
        <f aca="false">IF(VLOOKUP($A33,WoodfordW!$A$40:$G$45,2,FALSE())=0,"",VLOOKUP($A33,WoodfordW!$A$40:$G$45,2,FALSE()))</f>
        <v/>
      </c>
      <c r="Q33" s="72" t="str">
        <f aca="false">IF(VLOOKUP($A33,WoodfordW!$A$40:$G$45,3,FALSE())=0,"",VLOOKUP($A33,WoodfordW!$A$40:$G$45,3,FALSE()))</f>
        <v/>
      </c>
      <c r="R33" s="72" t="str">
        <f aca="false">IF(VLOOKUP($A33,WoodfordW!$A$40:$G$45,4,FALSE())=0,"",VLOOKUP($A33,WoodfordW!$A$40:$G$45,4,FALSE()))</f>
        <v/>
      </c>
      <c r="S33" s="72" t="str">
        <f aca="false">IF(VLOOKUP($A33,WoodfordW!$A$40:$G$45,5,FALSE())=0,"",VLOOKUP($A33,WoodfordW!$A$40:$G$45,5,FALSE()))</f>
        <v/>
      </c>
      <c r="T33" s="68" t="str">
        <f aca="false">IF(VLOOKUP($A33,WoodfordW!$A$40:$G$45,6,FALSE())=0,"",VLOOKUP($A33,WoodfordW!$A$40:$G$45,6,FALSE()))</f>
        <v/>
      </c>
      <c r="U33" s="73" t="str">
        <f aca="false">IF(VLOOKUP($A33,WoodfordW!$A$40:$G$45,7,FALSE())=0,"",VLOOKUP($A33,WoodfordW!$A$40:$G$45,7,FALSE()))</f>
        <v/>
      </c>
    </row>
    <row r="34" customFormat="false" ht="12.75" hidden="false" customHeight="false" outlineLevel="0" collapsed="false">
      <c r="A34" s="70" t="n">
        <v>5</v>
      </c>
      <c r="B34" s="71" t="str">
        <f aca="false">IF(VLOOKUP($A34,Chaplin!$A$40:$G$45,2,FALSE())=0,"",VLOOKUP($A34,Chaplin!$A$40:$G$45,2,FALSE()))</f>
        <v>Bundy, Dylan</v>
      </c>
      <c r="C34" s="72" t="str">
        <f aca="false">IF(VLOOKUP($A34,Chaplin!$A$40:$G$45,3,FALSE())=0,"",VLOOKUP($A34,Chaplin!$A$40:$G$45,3,FALSE()))</f>
        <v>SP</v>
      </c>
      <c r="D34" s="72" t="str">
        <f aca="false">IF(VLOOKUP($A34,Chaplin!$A$40:$G$45,4,FALSE())=0,"",VLOOKUP($A34,Chaplin!$A$40:$G$45,4,FALSE()))</f>
        <v>Bal</v>
      </c>
      <c r="E34" s="72" t="str">
        <f aca="false">IF(VLOOKUP($A34,Chaplin!$A$40:$G$45,5,FALSE())=0,"",VLOOKUP($A34,Chaplin!$A$40:$G$45,5,FALSE()))</f>
        <v>M12</v>
      </c>
      <c r="F34" s="68" t="n">
        <f aca="false">IF(VLOOKUP($A34,Chaplin!$A$40:$G$45,6,FALSE())=0,"",VLOOKUP($A34,Chaplin!$A$40:$G$45,6,FALSE()))</f>
        <v>6.2</v>
      </c>
      <c r="G34" s="73" t="n">
        <f aca="false">IF(VLOOKUP($A34,Chaplin!$A$40:$G$45,7,FALSE())=0,"",VLOOKUP($A34,Chaplin!$A$40:$G$45,7,FALSE()))</f>
        <v>2016</v>
      </c>
      <c r="H34" s="70" t="n">
        <v>5</v>
      </c>
      <c r="I34" s="71" t="str">
        <f aca="false">IF(VLOOKUP($A34,Rittenhouse!$A$40:$G$45,2,FALSE())=0,"",VLOOKUP($A34,Rittenhouse!$A$40:$G$45,2,FALSE()))</f>
        <v>Baez, Javier</v>
      </c>
      <c r="J34" s="72" t="str">
        <f aca="false">IF(VLOOKUP($A34,Rittenhouse!$A$40:$G$45,3,FALSE())=0,"",VLOOKUP($A34,Rittenhouse!$A$40:$G$45,3,FALSE()))</f>
        <v>SS</v>
      </c>
      <c r="K34" s="72" t="str">
        <f aca="false">IF(VLOOKUP($A34,Rittenhouse!$A$40:$G$45,4,FALSE())=0,"",VLOOKUP($A34,Rittenhouse!$A$40:$G$45,4,FALSE()))</f>
        <v>ChC</v>
      </c>
      <c r="L34" s="72" t="str">
        <f aca="false">IF(VLOOKUP($A34,Rittenhouse!$A$40:$G$45,5,FALSE())=0,"",VLOOKUP($A34,Rittenhouse!$A$40:$G$45,5,FALSE()))</f>
        <v>M13</v>
      </c>
      <c r="M34" s="68" t="n">
        <f aca="false">IF(VLOOKUP($A34,Rittenhouse!$A$40:$G$45,6,FALSE())=0,"",VLOOKUP($A34,Rittenhouse!$A$40:$G$45,6,FALSE()))</f>
        <v>5.75</v>
      </c>
      <c r="N34" s="73" t="n">
        <f aca="false">IF(VLOOKUP($A34,Rittenhouse!$A$40:$G$45,7,FALSE())=0,"",VLOOKUP($A34,Rittenhouse!$A$40:$G$45,7,FALSE()))</f>
        <v>2017</v>
      </c>
      <c r="O34" s="70" t="n">
        <v>5</v>
      </c>
      <c r="P34" s="71" t="str">
        <f aca="false">IF(VLOOKUP($A34,WoodfordW!$A$40:$G$45,2,FALSE())=0,"",VLOOKUP($A34,WoodfordW!$A$40:$G$45,2,FALSE()))</f>
        <v/>
      </c>
      <c r="Q34" s="72" t="str">
        <f aca="false">IF(VLOOKUP($A34,WoodfordW!$A$40:$G$45,3,FALSE())=0,"",VLOOKUP($A34,WoodfordW!$A$40:$G$45,3,FALSE()))</f>
        <v/>
      </c>
      <c r="R34" s="72" t="str">
        <f aca="false">IF(VLOOKUP($A34,WoodfordW!$A$40:$G$45,4,FALSE())=0,"",VLOOKUP($A34,WoodfordW!$A$40:$G$45,4,FALSE()))</f>
        <v/>
      </c>
      <c r="S34" s="72" t="str">
        <f aca="false">IF(VLOOKUP($A34,WoodfordW!$A$40:$G$45,5,FALSE())=0,"",VLOOKUP($A34,WoodfordW!$A$40:$G$45,5,FALSE()))</f>
        <v/>
      </c>
      <c r="T34" s="68" t="str">
        <f aca="false">IF(VLOOKUP($A34,WoodfordW!$A$40:$G$45,6,FALSE())=0,"",VLOOKUP($A34,WoodfordW!$A$40:$G$45,6,FALSE()))</f>
        <v/>
      </c>
      <c r="U34" s="73" t="str">
        <f aca="false">IF(VLOOKUP($A34,WoodfordW!$A$40:$G$45,7,FALSE())=0,"",VLOOKUP($A34,WoodfordW!$A$40:$G$45,7,FALSE()))</f>
        <v/>
      </c>
    </row>
    <row r="35" customFormat="false" ht="13.5" hidden="false" customHeight="false" outlineLevel="0" collapsed="false">
      <c r="A35" s="74" t="n">
        <v>6</v>
      </c>
      <c r="B35" s="75" t="str">
        <f aca="false">IF(VLOOKUP($A35,Chaplin!$A$40:$G$45,2,FALSE())=0,"",VLOOKUP($A35,Chaplin!$A$40:$G$45,2,FALSE()))</f>
        <v/>
      </c>
      <c r="C35" s="76" t="str">
        <f aca="false">IF(VLOOKUP($A35,Chaplin!$A$40:$G$45,3,FALSE())=0,"",VLOOKUP($A35,Chaplin!$A$40:$G$45,3,FALSE()))</f>
        <v/>
      </c>
      <c r="D35" s="76" t="str">
        <f aca="false">IF(VLOOKUP($A35,Chaplin!$A$40:$G$45,4,FALSE())=0,"",VLOOKUP($A35,Chaplin!$A$40:$G$45,4,FALSE()))</f>
        <v/>
      </c>
      <c r="E35" s="76" t="str">
        <f aca="false">IF(VLOOKUP($A35,Chaplin!$A$40:$G$45,5,FALSE())=0,"",VLOOKUP($A35,Chaplin!$A$40:$G$45,5,FALSE()))</f>
        <v/>
      </c>
      <c r="F35" s="77" t="str">
        <f aca="false">IF(VLOOKUP($A35,Chaplin!$A$40:$G$45,6,FALSE())=0,"",VLOOKUP($A35,Chaplin!$A$40:$G$45,6,FALSE()))</f>
        <v/>
      </c>
      <c r="G35" s="78" t="str">
        <f aca="false">IF(VLOOKUP($A35,Chaplin!$A$40:$G$45,7,FALSE())=0,"",VLOOKUP($A35,Chaplin!$A$40:$G$45,7,FALSE()))</f>
        <v/>
      </c>
      <c r="H35" s="74" t="n">
        <v>6</v>
      </c>
      <c r="I35" s="75" t="str">
        <f aca="false">IF(VLOOKUP($A35,Rittenhouse!$A$40:$G$45,2,FALSE())=0,"",VLOOKUP($A35,Rittenhouse!$A$40:$G$45,2,FALSE()))</f>
        <v>Cook, Ryan</v>
      </c>
      <c r="J35" s="76" t="str">
        <f aca="false">IF(VLOOKUP($A35,Rittenhouse!$A$40:$G$45,3,FALSE())=0,"",VLOOKUP($A35,Rittenhouse!$A$40:$G$45,3,FALSE()))</f>
        <v>RP</v>
      </c>
      <c r="K35" s="76" t="str">
        <f aca="false">IF(VLOOKUP($A35,Rittenhouse!$A$40:$G$45,4,FALSE())=0,"",VLOOKUP($A35,Rittenhouse!$A$40:$G$45,4,FALSE()))</f>
        <v>Oak</v>
      </c>
      <c r="L35" s="76" t="str">
        <f aca="false">IF(VLOOKUP($A35,Rittenhouse!$A$40:$G$45,5,FALSE())=0,"",VLOOKUP($A35,Rittenhouse!$A$40:$G$45,5,FALSE()))</f>
        <v>A13</v>
      </c>
      <c r="M35" s="77" t="n">
        <f aca="false">IF(VLOOKUP($A35,Rittenhouse!$A$40:$G$45,6,FALSE())=0,"",VLOOKUP($A35,Rittenhouse!$A$40:$G$45,6,FALSE()))</f>
        <v>3.55</v>
      </c>
      <c r="N35" s="78" t="n">
        <f aca="false">IF(VLOOKUP($A35,Rittenhouse!$A$40:$G$45,7,FALSE())=0,"",VLOOKUP($A35,Rittenhouse!$A$40:$G$45,7,FALSE()))</f>
        <v>2017</v>
      </c>
      <c r="O35" s="74" t="n">
        <v>6</v>
      </c>
      <c r="P35" s="75" t="str">
        <f aca="false">IF(VLOOKUP($A35,WoodfordW!$A$40:$G$45,2,FALSE())=0,"",VLOOKUP($A35,WoodfordW!$A$40:$G$45,2,FALSE()))</f>
        <v/>
      </c>
      <c r="Q35" s="76" t="str">
        <f aca="false">IF(VLOOKUP($A35,WoodfordW!$A$40:$G$45,3,FALSE())=0,"",VLOOKUP($A35,WoodfordW!$A$40:$G$45,3,FALSE()))</f>
        <v/>
      </c>
      <c r="R35" s="76" t="str">
        <f aca="false">IF(VLOOKUP($A35,WoodfordW!$A$40:$G$45,4,FALSE())=0,"",VLOOKUP($A35,WoodfordW!$A$40:$G$45,4,FALSE()))</f>
        <v/>
      </c>
      <c r="S35" s="76" t="str">
        <f aca="false">IF(VLOOKUP($A35,WoodfordW!$A$40:$G$45,5,FALSE())=0,"",VLOOKUP($A35,WoodfordW!$A$40:$G$45,5,FALSE()))</f>
        <v/>
      </c>
      <c r="T35" s="77" t="str">
        <f aca="false">IF(VLOOKUP($A35,WoodfordW!$A$40:$G$45,6,FALSE())=0,"",VLOOKUP($A35,WoodfordW!$A$40:$G$45,6,FALSE()))</f>
        <v/>
      </c>
      <c r="U35" s="78" t="str">
        <f aca="false">IF(VLOOKUP($A35,WoodfordW!$A$40:$G$45,7,FALSE())=0,"",VLOOKUP($A35,WoodfordW!$A$40:$G$45,7,FALSE()))</f>
        <v/>
      </c>
    </row>
    <row r="36" customFormat="false" ht="12.75" hidden="false" customHeight="false" outlineLevel="0" collapsed="false">
      <c r="A36" s="69" t="s">
        <v>78</v>
      </c>
      <c r="B36" s="69"/>
      <c r="C36" s="69"/>
      <c r="D36" s="69"/>
      <c r="E36" s="69"/>
      <c r="F36" s="69"/>
      <c r="G36" s="6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</row>
    <row r="37" customFormat="false" ht="12.75" hidden="false" customHeight="false" outlineLevel="0" collapsed="false">
      <c r="A37" s="70" t="n">
        <v>1</v>
      </c>
      <c r="B37" s="71" t="str">
        <f aca="false">IF(VLOOKUP($A37,Chockalingam!$A$40:$G$45,2,FALSE())=0,"",VLOOKUP($A37,Chockalingam!$A$40:$G$45,2,FALSE()))</f>
        <v>Duffy, Tyler</v>
      </c>
      <c r="C37" s="72" t="str">
        <f aca="false">IF(VLOOKUP($A37,Chockalingam!$A$40:$G$45,3,FALSE())=0,"",VLOOKUP($A37,Chockalingam!$A$40:$G$45,3,FALSE()))</f>
        <v>SP</v>
      </c>
      <c r="D37" s="72" t="str">
        <f aca="false">IF(VLOOKUP($A37,Chockalingam!$A$40:$G$45,4,FALSE())=0,"",VLOOKUP($A37,Chockalingam!$A$40:$G$45,4,FALSE()))</f>
        <v>Min</v>
      </c>
      <c r="E37" s="72" t="str">
        <f aca="false">IF(VLOOKUP($A37,Chockalingam!$A$40:$G$45,5,FALSE())=0,"",VLOOKUP($A37,Chockalingam!$A$40:$G$45,5,FALSE()))</f>
        <v>M16</v>
      </c>
      <c r="F37" s="68" t="n">
        <f aca="false">IF(VLOOKUP($A37,Chockalingam!$A$40:$G$45,6,FALSE())=0,"",VLOOKUP($A37,Chockalingam!$A$40:$G$45,6,FALSE()))</f>
        <v>3.45</v>
      </c>
      <c r="G37" s="73" t="n">
        <f aca="false">IF(VLOOKUP($A37,Chockalingam!$A$40:$G$45,7,FALSE())=0,"",VLOOKUP($A37,Chockalingam!$A$40:$G$45,7,FALSE()))</f>
        <v>2020</v>
      </c>
      <c r="H37" s="80"/>
      <c r="I37" s="71"/>
      <c r="J37" s="72"/>
      <c r="K37" s="72"/>
      <c r="L37" s="72"/>
      <c r="N37" s="72"/>
      <c r="O37" s="81"/>
      <c r="P37" s="82"/>
      <c r="Q37" s="83"/>
      <c r="R37" s="83"/>
      <c r="S37" s="83"/>
      <c r="U37" s="83"/>
    </row>
    <row r="38" customFormat="false" ht="12.75" hidden="false" customHeight="false" outlineLevel="0" collapsed="false">
      <c r="A38" s="70" t="n">
        <v>2</v>
      </c>
      <c r="B38" s="71" t="str">
        <f aca="false">IF(VLOOKUP($A38,Chockalingam!$A$40:$G$45,2,FALSE())=0,"",VLOOKUP($A38,Chockalingam!$A$40:$G$45,2,FALSE()))</f>
        <v>Skaggs, Tyler</v>
      </c>
      <c r="C38" s="72" t="str">
        <f aca="false">IF(VLOOKUP($A38,Chockalingam!$A$40:$G$45,3,FALSE())=0,"",VLOOKUP($A38,Chockalingam!$A$40:$G$45,3,FALSE()))</f>
        <v>SP</v>
      </c>
      <c r="D38" s="72" t="str">
        <f aca="false">IF(VLOOKUP($A38,Chockalingam!$A$40:$G$45,4,FALSE())=0,"",VLOOKUP($A38,Chockalingam!$A$40:$G$45,4,FALSE()))</f>
        <v>Ari</v>
      </c>
      <c r="E38" s="72" t="str">
        <f aca="false">IF(VLOOKUP($A38,Chockalingam!$A$40:$G$45,5,FALSE())=0,"",VLOOKUP($A38,Chockalingam!$A$40:$G$45,5,FALSE()))</f>
        <v>M12</v>
      </c>
      <c r="F38" s="68" t="n">
        <f aca="false">IF(VLOOKUP($A38,Chockalingam!$A$40:$G$45,6,FALSE())=0,"",VLOOKUP($A38,Chockalingam!$A$40:$G$45,6,FALSE()))</f>
        <v>6.1</v>
      </c>
      <c r="G38" s="73" t="n">
        <f aca="false">IF(VLOOKUP($A38,Chockalingam!$A$40:$G$45,7,FALSE())=0,"",VLOOKUP($A38,Chockalingam!$A$40:$G$45,7,FALSE()))</f>
        <v>2016</v>
      </c>
      <c r="H38" s="80"/>
      <c r="I38" s="71"/>
      <c r="J38" s="72"/>
      <c r="K38" s="72"/>
      <c r="L38" s="72"/>
      <c r="N38" s="72"/>
      <c r="O38" s="81"/>
      <c r="P38" s="82"/>
      <c r="Q38" s="83"/>
      <c r="R38" s="83"/>
      <c r="S38" s="83"/>
      <c r="U38" s="83"/>
    </row>
    <row r="39" customFormat="false" ht="12.75" hidden="false" customHeight="false" outlineLevel="0" collapsed="false">
      <c r="A39" s="70" t="n">
        <v>3</v>
      </c>
      <c r="B39" s="71" t="str">
        <f aca="false">IF(VLOOKUP($A39,Chockalingam!$A$40:$G$45,2,FALSE())=0,"",VLOOKUP($A39,Chockalingam!$A$40:$G$45,2,FALSE()))</f>
        <v>Bailey, Andrew</v>
      </c>
      <c r="C39" s="72" t="str">
        <f aca="false">IF(VLOOKUP($A39,Chockalingam!$A$40:$G$45,3,FALSE())=0,"",VLOOKUP($A39,Chockalingam!$A$40:$G$45,3,FALSE()))</f>
        <v>RP</v>
      </c>
      <c r="D39" s="72" t="str">
        <f aca="false">IF(VLOOKUP($A39,Chockalingam!$A$40:$G$45,4,FALSE())=0,"",VLOOKUP($A39,Chockalingam!$A$40:$G$45,4,FALSE()))</f>
        <v>Phi</v>
      </c>
      <c r="E39" s="72" t="str">
        <f aca="false">IF(VLOOKUP($A39,Chockalingam!$A$40:$G$45,5,FALSE())=0,"",VLOOKUP($A39,Chockalingam!$A$40:$G$45,5,FALSE()))</f>
        <v>M16</v>
      </c>
      <c r="F39" s="68" t="n">
        <f aca="false">IF(VLOOKUP($A39,Chockalingam!$A$40:$G$45,6,FALSE())=0,"",VLOOKUP($A39,Chockalingam!$A$40:$G$45,6,FALSE()))</f>
        <v>1.85</v>
      </c>
      <c r="G39" s="73" t="n">
        <f aca="false">IF(VLOOKUP($A39,Chockalingam!$A$40:$G$45,7,FALSE())=0,"",VLOOKUP($A39,Chockalingam!$A$40:$G$45,7,FALSE()))</f>
        <v>2017</v>
      </c>
      <c r="H39" s="80"/>
      <c r="I39" s="71"/>
      <c r="J39" s="72"/>
      <c r="K39" s="72"/>
      <c r="L39" s="72"/>
      <c r="N39" s="72"/>
      <c r="O39" s="81"/>
      <c r="P39" s="82"/>
      <c r="Q39" s="83"/>
      <c r="R39" s="83"/>
      <c r="S39" s="83"/>
      <c r="U39" s="83"/>
    </row>
    <row r="40" customFormat="false" ht="12.75" hidden="false" customHeight="false" outlineLevel="0" collapsed="false">
      <c r="A40" s="70" t="n">
        <v>4</v>
      </c>
      <c r="B40" s="71" t="str">
        <f aca="false">IF(VLOOKUP($A40,Chockalingam!$A$40:$G$45,2,FALSE())=0,"",VLOOKUP($A40,Chockalingam!$A$40:$G$45,2,FALSE()))</f>
        <v/>
      </c>
      <c r="C40" s="72" t="str">
        <f aca="false">IF(VLOOKUP($A40,Chockalingam!$A$40:$G$45,3,FALSE())=0,"",VLOOKUP($A40,Chockalingam!$A$40:$G$45,3,FALSE()))</f>
        <v/>
      </c>
      <c r="D40" s="72" t="str">
        <f aca="false">IF(VLOOKUP($A40,Chockalingam!$A$40:$G$45,4,FALSE())=0,"",VLOOKUP($A40,Chockalingam!$A$40:$G$45,4,FALSE()))</f>
        <v/>
      </c>
      <c r="E40" s="72" t="str">
        <f aca="false">IF(VLOOKUP($A40,Chockalingam!$A$40:$G$45,5,FALSE())=0,"",VLOOKUP($A40,Chockalingam!$A$40:$G$45,5,FALSE()))</f>
        <v/>
      </c>
      <c r="F40" s="68" t="str">
        <f aca="false">IF(VLOOKUP($A40,Chockalingam!$A$40:$G$45,6,FALSE())=0,"",VLOOKUP($A40,Chockalingam!$A$40:$G$45,6,FALSE()))</f>
        <v/>
      </c>
      <c r="G40" s="73" t="str">
        <f aca="false">IF(VLOOKUP($A40,Chockalingam!$A$40:$G$45,7,FALSE())=0,"",VLOOKUP($A40,Chockalingam!$A$40:$G$45,7,FALSE()))</f>
        <v/>
      </c>
      <c r="H40" s="80"/>
      <c r="I40" s="71"/>
      <c r="J40" s="72"/>
      <c r="K40" s="72"/>
      <c r="L40" s="72"/>
      <c r="N40" s="72"/>
      <c r="O40" s="81"/>
      <c r="P40" s="82"/>
      <c r="Q40" s="83"/>
      <c r="R40" s="83"/>
      <c r="S40" s="83"/>
      <c r="U40" s="83"/>
    </row>
    <row r="41" customFormat="false" ht="12.75" hidden="false" customHeight="false" outlineLevel="0" collapsed="false">
      <c r="A41" s="70" t="n">
        <v>5</v>
      </c>
      <c r="B41" s="71" t="str">
        <f aca="false">IF(VLOOKUP($A41,Chockalingam!$A$40:$G$45,2,FALSE())=0,"",VLOOKUP($A41,Chockalingam!$A$40:$G$45,2,FALSE()))</f>
        <v/>
      </c>
      <c r="C41" s="72" t="str">
        <f aca="false">IF(VLOOKUP($A41,Chockalingam!$A$40:$G$45,3,FALSE())=0,"",VLOOKUP($A41,Chockalingam!$A$40:$G$45,3,FALSE()))</f>
        <v/>
      </c>
      <c r="D41" s="72" t="str">
        <f aca="false">IF(VLOOKUP($A41,Chockalingam!$A$40:$G$45,4,FALSE())=0,"",VLOOKUP($A41,Chockalingam!$A$40:$G$45,4,FALSE()))</f>
        <v/>
      </c>
      <c r="E41" s="72" t="str">
        <f aca="false">IF(VLOOKUP($A41,Chockalingam!$A$40:$G$45,5,FALSE())=0,"",VLOOKUP($A41,Chockalingam!$A$40:$G$45,5,FALSE()))</f>
        <v/>
      </c>
      <c r="F41" s="68" t="str">
        <f aca="false">IF(VLOOKUP($A41,Chockalingam!$A$40:$G$45,6,FALSE())=0,"",VLOOKUP($A41,Chockalingam!$A$40:$G$45,6,FALSE()))</f>
        <v/>
      </c>
      <c r="G41" s="73" t="str">
        <f aca="false">IF(VLOOKUP($A41,Chockalingam!$A$40:$G$45,7,FALSE())=0,"",VLOOKUP($A41,Chockalingam!$A$40:$G$45,7,FALSE()))</f>
        <v/>
      </c>
      <c r="H41" s="80"/>
      <c r="I41" s="71"/>
      <c r="J41" s="72"/>
      <c r="K41" s="72"/>
      <c r="L41" s="72"/>
      <c r="N41" s="72"/>
      <c r="O41" s="81"/>
      <c r="P41" s="82"/>
      <c r="Q41" s="83"/>
      <c r="R41" s="83"/>
      <c r="S41" s="83"/>
      <c r="U41" s="83"/>
    </row>
    <row r="42" customFormat="false" ht="13.5" hidden="false" customHeight="false" outlineLevel="0" collapsed="false">
      <c r="A42" s="74" t="n">
        <v>6</v>
      </c>
      <c r="B42" s="75" t="str">
        <f aca="false">IF(VLOOKUP($A42,Chockalingam!$A$40:$G$45,2,FALSE())=0,"",VLOOKUP($A42,Chockalingam!$A$40:$G$45,2,FALSE()))</f>
        <v/>
      </c>
      <c r="C42" s="76" t="str">
        <f aca="false">IF(VLOOKUP($A42,Chockalingam!$A$40:$G$45,3,FALSE())=0,"",VLOOKUP($A42,Chockalingam!$A$40:$G$45,3,FALSE()))</f>
        <v/>
      </c>
      <c r="D42" s="76" t="str">
        <f aca="false">IF(VLOOKUP($A42,Chockalingam!$A$40:$G$45,4,FALSE())=0,"",VLOOKUP($A42,Chockalingam!$A$40:$G$45,4,FALSE()))</f>
        <v/>
      </c>
      <c r="E42" s="76" t="str">
        <f aca="false">IF(VLOOKUP($A42,Chockalingam!$A$40:$G$45,5,FALSE())=0,"",VLOOKUP($A42,Chockalingam!$A$40:$G$45,5,FALSE()))</f>
        <v/>
      </c>
      <c r="F42" s="77" t="str">
        <f aca="false">IF(VLOOKUP($A42,Chockalingam!$A$40:$G$45,6,FALSE())=0,"",VLOOKUP($A42,Chockalingam!$A$40:$G$45,6,FALSE()))</f>
        <v/>
      </c>
      <c r="G42" s="78" t="str">
        <f aca="false">IF(VLOOKUP($A42,Chockalingam!$A$40:$G$45,7,FALSE())=0,"",VLOOKUP($A42,Chockalingam!$A$40:$G$45,7,FALSE()))</f>
        <v/>
      </c>
      <c r="H42" s="80"/>
      <c r="I42" s="71"/>
      <c r="J42" s="72"/>
      <c r="K42" s="72"/>
      <c r="L42" s="72"/>
      <c r="N42" s="72"/>
      <c r="O42" s="81"/>
      <c r="P42" s="82"/>
      <c r="Q42" s="83"/>
      <c r="R42" s="83"/>
      <c r="S42" s="83"/>
      <c r="U42" s="83"/>
    </row>
  </sheetData>
  <mergeCells count="18">
    <mergeCell ref="A1:G1"/>
    <mergeCell ref="H1:N1"/>
    <mergeCell ref="O1:U1"/>
    <mergeCell ref="A8:G8"/>
    <mergeCell ref="H8:N8"/>
    <mergeCell ref="O8:U8"/>
    <mergeCell ref="A15:G15"/>
    <mergeCell ref="H15:N15"/>
    <mergeCell ref="O15:U15"/>
    <mergeCell ref="A22:G22"/>
    <mergeCell ref="H22:N22"/>
    <mergeCell ref="O22:U22"/>
    <mergeCell ref="A29:G29"/>
    <mergeCell ref="H29:N29"/>
    <mergeCell ref="O29:U29"/>
    <mergeCell ref="A36:G36"/>
    <mergeCell ref="H36:N36"/>
    <mergeCell ref="O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16.7"/>
    <col collapsed="false" customWidth="true" hidden="false" outlineLevel="0" max="3" min="3" style="85" width="4.7"/>
    <col collapsed="false" customWidth="true" hidden="false" outlineLevel="0" max="4" min="4" style="84" width="5.71"/>
    <col collapsed="false" customWidth="true" hidden="false" outlineLevel="0" max="5" min="5" style="84" width="6.7"/>
    <col collapsed="false" customWidth="true" hidden="false" outlineLevel="0" max="6" min="6" style="84" width="7.7"/>
    <col collapsed="false" customWidth="true" hidden="false" outlineLevel="0" max="7" min="7" style="84" width="6.7"/>
    <col collapsed="false" customWidth="true" hidden="false" outlineLevel="0" max="8" min="8" style="84" width="0.85"/>
    <col collapsed="false" customWidth="true" hidden="false" outlineLevel="0" max="13" min="9" style="84" width="8.7"/>
    <col collapsed="false" customWidth="false" hidden="false" outlineLevel="0" max="257" min="14" style="84" width="9.14"/>
  </cols>
  <sheetData>
    <row r="1" customFormat="false" ht="15.75" hidden="false" customHeight="false" outlineLevel="0" collapsed="false">
      <c r="A1" s="86" t="s">
        <v>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7.5" hidden="false" customHeight="true" outlineLevel="0" collapsed="false"/>
    <row r="3" customFormat="false" ht="12.75" hidden="false" customHeight="false" outlineLevel="0" collapsed="false">
      <c r="B3" s="87" t="s">
        <v>80</v>
      </c>
      <c r="C3" s="88" t="s">
        <v>81</v>
      </c>
      <c r="D3" s="88" t="s">
        <v>5</v>
      </c>
      <c r="E3" s="88" t="s">
        <v>82</v>
      </c>
      <c r="F3" s="88" t="s">
        <v>14</v>
      </c>
      <c r="G3" s="88" t="s">
        <v>83</v>
      </c>
      <c r="I3" s="89" t="n">
        <v>2016</v>
      </c>
      <c r="J3" s="89" t="n">
        <v>2017</v>
      </c>
      <c r="K3" s="89" t="n">
        <v>2018</v>
      </c>
      <c r="L3" s="89" t="n">
        <v>2019</v>
      </c>
      <c r="M3" s="89" t="n">
        <v>2020</v>
      </c>
    </row>
    <row r="4" customFormat="false" ht="7.5" hidden="false" customHeight="true" outlineLevel="0" collapsed="false">
      <c r="B4" s="87"/>
      <c r="C4" s="89"/>
      <c r="E4" s="89"/>
      <c r="F4" s="89"/>
    </row>
    <row r="5" customFormat="false" ht="12.75" hidden="false" customHeight="false" outlineLevel="0" collapsed="false">
      <c r="A5" s="90" t="n">
        <v>1</v>
      </c>
      <c r="B5" s="84" t="s">
        <v>84</v>
      </c>
      <c r="C5" s="85" t="s">
        <v>51</v>
      </c>
      <c r="D5" s="91" t="s">
        <v>85</v>
      </c>
      <c r="E5" s="92" t="s">
        <v>86</v>
      </c>
      <c r="F5" s="93" t="n">
        <v>5.25</v>
      </c>
      <c r="G5" s="94" t="n">
        <v>2020</v>
      </c>
      <c r="I5" s="68" t="n">
        <f aca="false">+IF($G5&gt;=I$3,$F5,0)</f>
        <v>5.25</v>
      </c>
      <c r="J5" s="68" t="n">
        <f aca="false">+IF($G5&gt;=J$3,$F5,0)</f>
        <v>5.25</v>
      </c>
      <c r="K5" s="68" t="n">
        <f aca="false">+IF($G5&gt;=K$3,$F5,0)</f>
        <v>5.25</v>
      </c>
      <c r="L5" s="68" t="n">
        <f aca="false">+IF($G5&gt;=L$3,$F5,0)</f>
        <v>5.25</v>
      </c>
      <c r="M5" s="68" t="n">
        <f aca="false">+IF($G5&gt;=M$3,$F5,0)</f>
        <v>5.25</v>
      </c>
    </row>
    <row r="6" customFormat="false" ht="12.75" hidden="false" customHeight="false" outlineLevel="0" collapsed="false">
      <c r="A6" s="90" t="n">
        <v>2</v>
      </c>
      <c r="B6" s="84" t="s">
        <v>87</v>
      </c>
      <c r="C6" s="85" t="s">
        <v>58</v>
      </c>
      <c r="D6" s="91" t="s">
        <v>88</v>
      </c>
      <c r="E6" s="85" t="s">
        <v>86</v>
      </c>
      <c r="F6" s="95" t="n">
        <v>4.25</v>
      </c>
      <c r="G6" s="85" t="n">
        <v>2020</v>
      </c>
      <c r="I6" s="68" t="n">
        <f aca="false">+IF($G6&gt;=I$3,$F6,0)</f>
        <v>4.25</v>
      </c>
      <c r="J6" s="68" t="n">
        <f aca="false">+IF($G6&gt;=J$3,$F6,0)</f>
        <v>4.25</v>
      </c>
      <c r="K6" s="68" t="n">
        <f aca="false">+IF($G6&gt;=K$3,$F6,0)</f>
        <v>4.25</v>
      </c>
      <c r="L6" s="68" t="n">
        <f aca="false">+IF($G6&gt;=L$3,$F6,0)</f>
        <v>4.25</v>
      </c>
      <c r="M6" s="68" t="n">
        <f aca="false">+IF($G6&gt;=M$3,$F6,0)</f>
        <v>4.25</v>
      </c>
    </row>
    <row r="7" customFormat="false" ht="12.75" hidden="false" customHeight="false" outlineLevel="0" collapsed="false">
      <c r="A7" s="90" t="n">
        <v>3</v>
      </c>
      <c r="B7" s="84" t="s">
        <v>89</v>
      </c>
      <c r="C7" s="85" t="s">
        <v>53</v>
      </c>
      <c r="D7" s="85" t="s">
        <v>90</v>
      </c>
      <c r="E7" s="96" t="s">
        <v>86</v>
      </c>
      <c r="F7" s="97" t="n">
        <v>3.6</v>
      </c>
      <c r="G7" s="98" t="n">
        <v>2020</v>
      </c>
      <c r="I7" s="68" t="n">
        <f aca="false">+IF($G7&gt;=I$3,$F7,0)</f>
        <v>3.6</v>
      </c>
      <c r="J7" s="68" t="n">
        <f aca="false">+IF($G7&gt;=J$3,$F7,0)</f>
        <v>3.6</v>
      </c>
      <c r="K7" s="68" t="n">
        <f aca="false">+IF($G7&gt;=K$3,$F7,0)</f>
        <v>3.6</v>
      </c>
      <c r="L7" s="68" t="n">
        <f aca="false">+IF($G7&gt;=L$3,$F7,0)</f>
        <v>3.6</v>
      </c>
      <c r="M7" s="68" t="n">
        <f aca="false">+IF($G7&gt;=M$3,$F7,0)</f>
        <v>3.6</v>
      </c>
    </row>
    <row r="8" customFormat="false" ht="12.75" hidden="false" customHeight="false" outlineLevel="0" collapsed="false">
      <c r="A8" s="90" t="n">
        <v>4</v>
      </c>
      <c r="B8" s="99" t="s">
        <v>91</v>
      </c>
      <c r="C8" s="85" t="s">
        <v>51</v>
      </c>
      <c r="D8" s="85" t="s">
        <v>92</v>
      </c>
      <c r="E8" s="96" t="s">
        <v>86</v>
      </c>
      <c r="F8" s="97" t="n">
        <v>20</v>
      </c>
      <c r="G8" s="98" t="n">
        <v>2019</v>
      </c>
      <c r="I8" s="68" t="n">
        <f aca="false">+IF($G8&gt;=I$3,$F8,0)</f>
        <v>20</v>
      </c>
      <c r="J8" s="68" t="n">
        <f aca="false">+IF($G8&gt;=J$3,$F8,0)</f>
        <v>20</v>
      </c>
      <c r="K8" s="68" t="n">
        <f aca="false">+IF($G8&gt;=K$3,$F8,0)</f>
        <v>20</v>
      </c>
      <c r="L8" s="68" t="n">
        <f aca="false">+IF($G8&gt;=L$3,$F8,0)</f>
        <v>20</v>
      </c>
      <c r="M8" s="68" t="n">
        <f aca="false">+IF($G8&gt;=M$3,$F8,0)</f>
        <v>0</v>
      </c>
    </row>
    <row r="9" customFormat="false" ht="12.75" hidden="false" customHeight="false" outlineLevel="0" collapsed="false">
      <c r="A9" s="90" t="n">
        <v>5</v>
      </c>
      <c r="B9" s="99" t="s">
        <v>93</v>
      </c>
      <c r="C9" s="91" t="s">
        <v>52</v>
      </c>
      <c r="D9" s="91" t="s">
        <v>94</v>
      </c>
      <c r="E9" s="92" t="s">
        <v>86</v>
      </c>
      <c r="F9" s="97" t="n">
        <v>8.1</v>
      </c>
      <c r="G9" s="98" t="n">
        <v>2019</v>
      </c>
      <c r="I9" s="68" t="n">
        <f aca="false">+IF($G9&gt;=I$3,$F9,0)</f>
        <v>8.1</v>
      </c>
      <c r="J9" s="68" t="n">
        <f aca="false">+IF($G9&gt;=J$3,$F9,0)</f>
        <v>8.1</v>
      </c>
      <c r="K9" s="68" t="n">
        <f aca="false">+IF($G9&gt;=K$3,$F9,0)</f>
        <v>8.1</v>
      </c>
      <c r="L9" s="68" t="n">
        <f aca="false">+IF($G9&gt;=L$3,$F9,0)</f>
        <v>8.1</v>
      </c>
      <c r="M9" s="68" t="n">
        <f aca="false">+IF($G9&gt;=M$3,$F9,0)</f>
        <v>0</v>
      </c>
    </row>
    <row r="10" customFormat="false" ht="12.75" hidden="false" customHeight="false" outlineLevel="0" collapsed="false">
      <c r="A10" s="90" t="n">
        <v>6</v>
      </c>
      <c r="B10" s="99" t="s">
        <v>95</v>
      </c>
      <c r="C10" s="91" t="s">
        <v>53</v>
      </c>
      <c r="D10" s="91" t="s">
        <v>96</v>
      </c>
      <c r="E10" s="92" t="s">
        <v>97</v>
      </c>
      <c r="F10" s="97" t="n">
        <v>7.95</v>
      </c>
      <c r="G10" s="98" t="n">
        <v>2019</v>
      </c>
      <c r="I10" s="68" t="n">
        <f aca="false">+IF($G10&gt;=I$3,$F10,0)</f>
        <v>7.95</v>
      </c>
      <c r="J10" s="68" t="n">
        <f aca="false">+IF($G10&gt;=J$3,$F10,0)</f>
        <v>7.95</v>
      </c>
      <c r="K10" s="68" t="n">
        <f aca="false">+IF($G10&gt;=K$3,$F10,0)</f>
        <v>7.95</v>
      </c>
      <c r="L10" s="68" t="n">
        <f aca="false">+IF($G10&gt;=L$3,$F10,0)</f>
        <v>7.95</v>
      </c>
      <c r="M10" s="68" t="n">
        <f aca="false">+IF($G10&gt;=M$3,$F10,0)</f>
        <v>0</v>
      </c>
    </row>
    <row r="11" customFormat="false" ht="12.75" hidden="false" customHeight="false" outlineLevel="0" collapsed="false">
      <c r="A11" s="90" t="n">
        <v>7</v>
      </c>
      <c r="B11" s="84" t="s">
        <v>98</v>
      </c>
      <c r="C11" s="85" t="s">
        <v>51</v>
      </c>
      <c r="D11" s="85" t="s">
        <v>99</v>
      </c>
      <c r="E11" s="96" t="s">
        <v>86</v>
      </c>
      <c r="F11" s="93" t="n">
        <v>6.7</v>
      </c>
      <c r="G11" s="94" t="n">
        <v>2019</v>
      </c>
      <c r="I11" s="68" t="n">
        <f aca="false">+IF($G11&gt;=I$3,$F11,0)</f>
        <v>6.7</v>
      </c>
      <c r="J11" s="68" t="n">
        <f aca="false">+IF($G11&gt;=J$3,$F11,0)</f>
        <v>6.7</v>
      </c>
      <c r="K11" s="68" t="n">
        <f aca="false">+IF($G11&gt;=K$3,$F11,0)</f>
        <v>6.7</v>
      </c>
      <c r="L11" s="68" t="n">
        <f aca="false">+IF($G11&gt;=L$3,$F11,0)</f>
        <v>6.7</v>
      </c>
      <c r="M11" s="68" t="n">
        <f aca="false">+IF($G11&gt;=M$3,$F11,0)</f>
        <v>0</v>
      </c>
    </row>
    <row r="12" customFormat="false" ht="12.75" hidden="false" customHeight="false" outlineLevel="0" collapsed="false">
      <c r="A12" s="90" t="n">
        <v>8</v>
      </c>
      <c r="B12" s="99" t="s">
        <v>100</v>
      </c>
      <c r="C12" s="91" t="s">
        <v>55</v>
      </c>
      <c r="D12" s="91" t="s">
        <v>101</v>
      </c>
      <c r="E12" s="92" t="s">
        <v>102</v>
      </c>
      <c r="F12" s="97" t="n">
        <v>4.15</v>
      </c>
      <c r="G12" s="98" t="n">
        <v>2019</v>
      </c>
      <c r="I12" s="68" t="n">
        <f aca="false">+IF($G12&gt;=I$3,$F12,0)</f>
        <v>4.15</v>
      </c>
      <c r="J12" s="68" t="n">
        <f aca="false">+IF($G12&gt;=J$3,$F12,0)</f>
        <v>4.15</v>
      </c>
      <c r="K12" s="68" t="n">
        <f aca="false">+IF($G12&gt;=K$3,$F12,0)</f>
        <v>4.15</v>
      </c>
      <c r="L12" s="68" t="n">
        <f aca="false">+IF($G12&gt;=L$3,$F12,0)</f>
        <v>4.15</v>
      </c>
      <c r="M12" s="68" t="n">
        <f aca="false">+IF($G12&gt;=M$3,$F12,0)</f>
        <v>0</v>
      </c>
    </row>
    <row r="13" customFormat="false" ht="12.75" hidden="false" customHeight="false" outlineLevel="0" collapsed="false">
      <c r="A13" s="90" t="n">
        <v>9</v>
      </c>
      <c r="B13" s="99" t="s">
        <v>103</v>
      </c>
      <c r="C13" s="85" t="s">
        <v>51</v>
      </c>
      <c r="D13" s="85" t="s">
        <v>104</v>
      </c>
      <c r="E13" s="96" t="s">
        <v>102</v>
      </c>
      <c r="F13" s="95" t="n">
        <v>12.25</v>
      </c>
      <c r="G13" s="85" t="n">
        <v>2018</v>
      </c>
      <c r="I13" s="68" t="n">
        <f aca="false">+IF($G13&gt;=I$3,$F13,0)</f>
        <v>12.25</v>
      </c>
      <c r="J13" s="68" t="n">
        <f aca="false">+IF($G13&gt;=J$3,$F13,0)</f>
        <v>12.25</v>
      </c>
      <c r="K13" s="68" t="n">
        <f aca="false">+IF($G13&gt;=K$3,$F13,0)</f>
        <v>12.25</v>
      </c>
      <c r="L13" s="68" t="n">
        <f aca="false">+IF($G13&gt;=L$3,$F13,0)</f>
        <v>0</v>
      </c>
      <c r="M13" s="68" t="n">
        <f aca="false">+IF($G13&gt;=M$3,$F13,0)</f>
        <v>0</v>
      </c>
    </row>
    <row r="14" customFormat="false" ht="12.75" hidden="false" customHeight="false" outlineLevel="0" collapsed="false">
      <c r="A14" s="90" t="n">
        <v>10</v>
      </c>
      <c r="B14" s="84" t="s">
        <v>105</v>
      </c>
      <c r="C14" s="91" t="s">
        <v>57</v>
      </c>
      <c r="D14" s="85" t="s">
        <v>106</v>
      </c>
      <c r="E14" s="96" t="s">
        <v>86</v>
      </c>
      <c r="F14" s="97" t="n">
        <v>9.5</v>
      </c>
      <c r="G14" s="98" t="n">
        <v>2018</v>
      </c>
      <c r="I14" s="68" t="n">
        <f aca="false">+IF($G14&gt;=I$3,$F14,0)</f>
        <v>9.5</v>
      </c>
      <c r="J14" s="68" t="n">
        <f aca="false">+IF($G14&gt;=J$3,$F14,0)</f>
        <v>9.5</v>
      </c>
      <c r="K14" s="68" t="n">
        <f aca="false">+IF($G14&gt;=K$3,$F14,0)</f>
        <v>9.5</v>
      </c>
      <c r="L14" s="68" t="n">
        <f aca="false">+IF($G14&gt;=L$3,$F14,0)</f>
        <v>0</v>
      </c>
      <c r="M14" s="68" t="n">
        <f aca="false">+IF($G14&gt;=M$3,$F14,0)</f>
        <v>0</v>
      </c>
    </row>
    <row r="15" customFormat="false" ht="12.75" hidden="false" customHeight="false" outlineLevel="0" collapsed="false">
      <c r="A15" s="90" t="n">
        <v>11</v>
      </c>
      <c r="B15" s="100" t="s">
        <v>107</v>
      </c>
      <c r="C15" s="85" t="s">
        <v>57</v>
      </c>
      <c r="D15" s="85" t="s">
        <v>108</v>
      </c>
      <c r="E15" s="96" t="s">
        <v>109</v>
      </c>
      <c r="F15" s="97" t="n">
        <v>8</v>
      </c>
      <c r="G15" s="98" t="n">
        <v>2018</v>
      </c>
      <c r="I15" s="68" t="n">
        <f aca="false">+IF($G15&gt;=I$3,$F15,0)</f>
        <v>8</v>
      </c>
      <c r="J15" s="68" t="n">
        <f aca="false">+IF($G15&gt;=J$3,$F15,0)</f>
        <v>8</v>
      </c>
      <c r="K15" s="68" t="n">
        <f aca="false">+IF($G15&gt;=K$3,$F15,0)</f>
        <v>8</v>
      </c>
      <c r="L15" s="68" t="n">
        <f aca="false">+IF($G15&gt;=L$3,$F15,0)</f>
        <v>0</v>
      </c>
      <c r="M15" s="68" t="n">
        <f aca="false">+IF($G15&gt;=M$3,$F15,0)</f>
        <v>0</v>
      </c>
    </row>
    <row r="16" customFormat="false" ht="12.75" hidden="false" customHeight="false" outlineLevel="0" collapsed="false">
      <c r="A16" s="90" t="n">
        <v>12</v>
      </c>
      <c r="B16" s="84" t="s">
        <v>110</v>
      </c>
      <c r="C16" s="85" t="s">
        <v>54</v>
      </c>
      <c r="D16" s="91" t="s">
        <v>106</v>
      </c>
      <c r="E16" s="85" t="s">
        <v>111</v>
      </c>
      <c r="F16" s="93" t="n">
        <v>6.25</v>
      </c>
      <c r="G16" s="94" t="n">
        <v>2018</v>
      </c>
      <c r="I16" s="68" t="n">
        <f aca="false">+IF($G16&gt;=I$3,$F16,0)</f>
        <v>6.25</v>
      </c>
      <c r="J16" s="68" t="n">
        <f aca="false">+IF($G16&gt;=J$3,$F16,0)</f>
        <v>6.25</v>
      </c>
      <c r="K16" s="68" t="n">
        <f aca="false">+IF($G16&gt;=K$3,$F16,0)</f>
        <v>6.25</v>
      </c>
      <c r="L16" s="68" t="n">
        <f aca="false">+IF($G16&gt;=L$3,$F16,0)</f>
        <v>0</v>
      </c>
      <c r="M16" s="68" t="n">
        <f aca="false">+IF($G16&gt;=M$3,$F16,0)</f>
        <v>0</v>
      </c>
    </row>
    <row r="17" customFormat="false" ht="12.75" hidden="false" customHeight="false" outlineLevel="0" collapsed="false">
      <c r="A17" s="90" t="n">
        <v>13</v>
      </c>
      <c r="B17" s="101" t="s">
        <v>112</v>
      </c>
      <c r="C17" s="85" t="s">
        <v>51</v>
      </c>
      <c r="D17" s="85" t="s">
        <v>88</v>
      </c>
      <c r="E17" s="96" t="s">
        <v>111</v>
      </c>
      <c r="F17" s="97" t="n">
        <v>2.3</v>
      </c>
      <c r="G17" s="94" t="n">
        <v>2018</v>
      </c>
      <c r="I17" s="68" t="n">
        <f aca="false">+IF($G17&gt;=I$3,$F17,0)</f>
        <v>2.3</v>
      </c>
      <c r="J17" s="68" t="n">
        <f aca="false">+IF($G17&gt;=J$3,$F17,0)</f>
        <v>2.3</v>
      </c>
      <c r="K17" s="68" t="n">
        <f aca="false">+IF($G17&gt;=K$3,$F17,0)</f>
        <v>2.3</v>
      </c>
      <c r="L17" s="68" t="n">
        <f aca="false">+IF($G17&gt;=L$3,$F17,0)</f>
        <v>0</v>
      </c>
      <c r="M17" s="68" t="n">
        <f aca="false">+IF($G17&gt;=M$3,$F17,0)</f>
        <v>0</v>
      </c>
    </row>
    <row r="18" customFormat="false" ht="12.75" hidden="false" customHeight="false" outlineLevel="0" collapsed="false">
      <c r="A18" s="90" t="n">
        <v>14</v>
      </c>
      <c r="B18" s="99" t="s">
        <v>113</v>
      </c>
      <c r="C18" s="85" t="s">
        <v>51</v>
      </c>
      <c r="D18" s="91" t="s">
        <v>114</v>
      </c>
      <c r="E18" s="96" t="s">
        <v>115</v>
      </c>
      <c r="F18" s="97" t="n">
        <v>11</v>
      </c>
      <c r="G18" s="98" t="n">
        <v>2017</v>
      </c>
      <c r="I18" s="68" t="n">
        <f aca="false">+IF($G18&gt;=I$3,$F18,0)</f>
        <v>11</v>
      </c>
      <c r="J18" s="68" t="n">
        <f aca="false">+IF($G18&gt;=J$3,$F18,0)</f>
        <v>11</v>
      </c>
      <c r="K18" s="68" t="n">
        <f aca="false">+IF($G18&gt;=K$3,$F18,0)</f>
        <v>0</v>
      </c>
      <c r="L18" s="68" t="n">
        <f aca="false">+IF($G18&gt;=L$3,$F18,0)</f>
        <v>0</v>
      </c>
      <c r="M18" s="68" t="n">
        <f aca="false">+IF($G18&gt;=M$3,$F18,0)</f>
        <v>0</v>
      </c>
    </row>
    <row r="19" customFormat="false" ht="12.75" hidden="false" customHeight="false" outlineLevel="0" collapsed="false">
      <c r="A19" s="90" t="n">
        <v>15</v>
      </c>
      <c r="B19" s="99" t="s">
        <v>116</v>
      </c>
      <c r="C19" s="91" t="s">
        <v>52</v>
      </c>
      <c r="D19" s="91" t="s">
        <v>117</v>
      </c>
      <c r="E19" s="92" t="s">
        <v>102</v>
      </c>
      <c r="F19" s="97" t="n">
        <v>6.7</v>
      </c>
      <c r="G19" s="98" t="n">
        <v>2017</v>
      </c>
      <c r="I19" s="68" t="n">
        <f aca="false">+IF($G19&gt;=I$3,$F19,0)</f>
        <v>6.7</v>
      </c>
      <c r="J19" s="68" t="n">
        <f aca="false">+IF($G19&gt;=J$3,$F19,0)</f>
        <v>6.7</v>
      </c>
      <c r="K19" s="68" t="n">
        <f aca="false">+IF($G19&gt;=K$3,$F19,0)</f>
        <v>0</v>
      </c>
      <c r="L19" s="68" t="n">
        <f aca="false">+IF($G19&gt;=L$3,$F19,0)</f>
        <v>0</v>
      </c>
      <c r="M19" s="68" t="n">
        <f aca="false">+IF($G19&gt;=M$3,$F19,0)</f>
        <v>0</v>
      </c>
    </row>
    <row r="20" customFormat="false" ht="12.75" hidden="false" customHeight="false" outlineLevel="0" collapsed="false">
      <c r="A20" s="90" t="n">
        <v>16</v>
      </c>
      <c r="B20" s="99" t="s">
        <v>118</v>
      </c>
      <c r="C20" s="85" t="s">
        <v>58</v>
      </c>
      <c r="D20" s="85" t="s">
        <v>119</v>
      </c>
      <c r="E20" s="96" t="s">
        <v>102</v>
      </c>
      <c r="F20" s="97" t="n">
        <v>6.25</v>
      </c>
      <c r="G20" s="98" t="n">
        <v>2017</v>
      </c>
      <c r="I20" s="68" t="n">
        <f aca="false">+IF($G20&gt;=I$3,$F20,0)</f>
        <v>6.25</v>
      </c>
      <c r="J20" s="68" t="n">
        <f aca="false">+IF($G20&gt;=J$3,$F20,0)</f>
        <v>6.25</v>
      </c>
      <c r="K20" s="68" t="n">
        <f aca="false">+IF($G20&gt;=K$3,$F20,0)</f>
        <v>0</v>
      </c>
      <c r="L20" s="68" t="n">
        <f aca="false">+IF($G20&gt;=L$3,$F20,0)</f>
        <v>0</v>
      </c>
      <c r="M20" s="68" t="n">
        <f aca="false">+IF($G20&gt;=M$3,$F20,0)</f>
        <v>0</v>
      </c>
    </row>
    <row r="21" customFormat="false" ht="12.75" hidden="false" customHeight="false" outlineLevel="0" collapsed="false">
      <c r="A21" s="90" t="n">
        <v>17</v>
      </c>
      <c r="B21" s="99" t="s">
        <v>120</v>
      </c>
      <c r="C21" s="91" t="s">
        <v>52</v>
      </c>
      <c r="D21" s="91" t="s">
        <v>121</v>
      </c>
      <c r="E21" s="92" t="s">
        <v>86</v>
      </c>
      <c r="F21" s="97" t="n">
        <v>6.25</v>
      </c>
      <c r="G21" s="98" t="n">
        <v>2017</v>
      </c>
      <c r="I21" s="68" t="n">
        <f aca="false">+IF($G21&gt;=I$3,$F21,0)</f>
        <v>6.25</v>
      </c>
      <c r="J21" s="68" t="n">
        <f aca="false">+IF($G21&gt;=J$3,$F21,0)</f>
        <v>6.25</v>
      </c>
      <c r="K21" s="68" t="n">
        <f aca="false">+IF($G21&gt;=K$3,$F21,0)</f>
        <v>0</v>
      </c>
      <c r="L21" s="68" t="n">
        <f aca="false">+IF($G21&gt;=L$3,$F21,0)</f>
        <v>0</v>
      </c>
      <c r="M21" s="68" t="n">
        <f aca="false">+IF($G21&gt;=M$3,$F21,0)</f>
        <v>0</v>
      </c>
    </row>
    <row r="22" customFormat="false" ht="12.75" hidden="false" customHeight="false" outlineLevel="0" collapsed="false">
      <c r="A22" s="90" t="n">
        <v>18</v>
      </c>
      <c r="B22" s="99" t="s">
        <v>122</v>
      </c>
      <c r="C22" s="85" t="s">
        <v>56</v>
      </c>
      <c r="D22" s="85" t="s">
        <v>123</v>
      </c>
      <c r="E22" s="96" t="s">
        <v>115</v>
      </c>
      <c r="F22" s="97" t="n">
        <v>3.25</v>
      </c>
      <c r="G22" s="98" t="n">
        <v>2017</v>
      </c>
      <c r="I22" s="68" t="n">
        <f aca="false">+IF($G22&gt;=I$3,$F22,0)</f>
        <v>3.25</v>
      </c>
      <c r="J22" s="68" t="n">
        <f aca="false">+IF($G22&gt;=J$3,$F22,0)</f>
        <v>3.25</v>
      </c>
      <c r="K22" s="68" t="n">
        <f aca="false">+IF($G22&gt;=K$3,$F22,0)</f>
        <v>0</v>
      </c>
      <c r="L22" s="68" t="n">
        <f aca="false">+IF($G22&gt;=L$3,$F22,0)</f>
        <v>0</v>
      </c>
      <c r="M22" s="68" t="n">
        <f aca="false">+IF($G22&gt;=M$3,$F22,0)</f>
        <v>0</v>
      </c>
    </row>
    <row r="23" customFormat="false" ht="12.75" hidden="false" customHeight="false" outlineLevel="0" collapsed="false">
      <c r="A23" s="90" t="n">
        <v>19</v>
      </c>
      <c r="B23" s="99" t="s">
        <v>124</v>
      </c>
      <c r="C23" s="91" t="s">
        <v>56</v>
      </c>
      <c r="D23" s="91" t="s">
        <v>119</v>
      </c>
      <c r="E23" s="92" t="s">
        <v>86</v>
      </c>
      <c r="F23" s="97" t="n">
        <v>6.75</v>
      </c>
      <c r="G23" s="98" t="n">
        <v>2016</v>
      </c>
      <c r="I23" s="68" t="n">
        <f aca="false">+IF($G23&gt;=I$3,$F23,0)</f>
        <v>6.75</v>
      </c>
      <c r="J23" s="68" t="n">
        <f aca="false">+IF($G23&gt;=J$3,$F23,0)</f>
        <v>0</v>
      </c>
      <c r="K23" s="68" t="n">
        <f aca="false">+IF($G23&gt;=K$3,$F23,0)</f>
        <v>0</v>
      </c>
      <c r="L23" s="68" t="n">
        <f aca="false">+IF($G23&gt;=L$3,$F23,0)</f>
        <v>0</v>
      </c>
      <c r="M23" s="68" t="n">
        <f aca="false">+IF($G23&gt;=M$3,$F23,0)</f>
        <v>0</v>
      </c>
    </row>
    <row r="24" customFormat="false" ht="12.75" hidden="false" customHeight="false" outlineLevel="0" collapsed="false">
      <c r="A24" s="90" t="n">
        <v>20</v>
      </c>
      <c r="B24" s="99" t="s">
        <v>125</v>
      </c>
      <c r="C24" s="85" t="s">
        <v>51</v>
      </c>
      <c r="D24" s="91" t="s">
        <v>126</v>
      </c>
      <c r="E24" s="92" t="s">
        <v>127</v>
      </c>
      <c r="F24" s="97" t="n">
        <v>1.85</v>
      </c>
      <c r="G24" s="98" t="n">
        <v>2016</v>
      </c>
      <c r="I24" s="68" t="n">
        <f aca="false">+IF($G24&gt;=I$3,$F24,0)</f>
        <v>1.85</v>
      </c>
      <c r="J24" s="68" t="n">
        <f aca="false">+IF($G24&gt;=J$3,$F24,0)</f>
        <v>0</v>
      </c>
      <c r="K24" s="68" t="n">
        <f aca="false">+IF($G24&gt;=K$3,$F24,0)</f>
        <v>0</v>
      </c>
      <c r="L24" s="68" t="n">
        <f aca="false">+IF($G24&gt;=L$3,$F24,0)</f>
        <v>0</v>
      </c>
      <c r="M24" s="68" t="n">
        <f aca="false">+IF($G24&gt;=M$3,$F24,0)</f>
        <v>0</v>
      </c>
    </row>
    <row r="25" customFormat="false" ht="12.75" hidden="false" customHeight="false" outlineLevel="0" collapsed="false">
      <c r="A25" s="90" t="n">
        <v>21</v>
      </c>
      <c r="B25" s="84" t="s">
        <v>128</v>
      </c>
      <c r="C25" s="85" t="s">
        <v>51</v>
      </c>
      <c r="D25" s="91" t="s">
        <v>90</v>
      </c>
      <c r="E25" s="96" t="s">
        <v>127</v>
      </c>
      <c r="F25" s="97" t="n">
        <v>1.85</v>
      </c>
      <c r="G25" s="98" t="n">
        <v>2016</v>
      </c>
      <c r="I25" s="68" t="n">
        <f aca="false">+IF($G25&gt;=I$3,$F25,0)</f>
        <v>1.85</v>
      </c>
      <c r="J25" s="68" t="n">
        <f aca="false">+IF($G25&gt;=J$3,$F25,0)</f>
        <v>0</v>
      </c>
      <c r="K25" s="68" t="n">
        <f aca="false">+IF($G25&gt;=K$3,$F25,0)</f>
        <v>0</v>
      </c>
      <c r="L25" s="68" t="n">
        <f aca="false">+IF($G25&gt;=L$3,$F25,0)</f>
        <v>0</v>
      </c>
      <c r="M25" s="68" t="n">
        <f aca="false">+IF($G25&gt;=M$3,$F25,0)</f>
        <v>0</v>
      </c>
    </row>
    <row r="26" customFormat="false" ht="12.75" hidden="false" customHeight="false" outlineLevel="0" collapsed="false">
      <c r="A26" s="90" t="n">
        <v>22</v>
      </c>
      <c r="B26" s="99" t="s">
        <v>129</v>
      </c>
      <c r="C26" s="85" t="s">
        <v>51</v>
      </c>
      <c r="D26" s="85" t="s">
        <v>104</v>
      </c>
      <c r="E26" s="96" t="s">
        <v>127</v>
      </c>
      <c r="F26" s="97" t="n">
        <v>1.85</v>
      </c>
      <c r="G26" s="98" t="n">
        <v>2016</v>
      </c>
      <c r="I26" s="68" t="n">
        <f aca="false">+IF($G26&gt;=I$3,$F26,0)</f>
        <v>1.85</v>
      </c>
      <c r="J26" s="68" t="n">
        <f aca="false">+IF($G26&gt;=J$3,$F26,0)</f>
        <v>0</v>
      </c>
      <c r="K26" s="68" t="n">
        <f aca="false">+IF($G26&gt;=K$3,$F26,0)</f>
        <v>0</v>
      </c>
      <c r="L26" s="68" t="n">
        <f aca="false">+IF($G26&gt;=L$3,$F26,0)</f>
        <v>0</v>
      </c>
      <c r="M26" s="68" t="n">
        <f aca="false">+IF($G26&gt;=M$3,$F26,0)</f>
        <v>0</v>
      </c>
    </row>
    <row r="27" customFormat="false" ht="12.75" hidden="false" customHeight="false" outlineLevel="0" collapsed="false">
      <c r="A27" s="90" t="n">
        <v>23</v>
      </c>
      <c r="B27" s="99" t="s">
        <v>130</v>
      </c>
      <c r="C27" s="91" t="s">
        <v>58</v>
      </c>
      <c r="D27" s="91" t="s">
        <v>131</v>
      </c>
      <c r="E27" s="96" t="s">
        <v>127</v>
      </c>
      <c r="F27" s="97" t="n">
        <v>1.85</v>
      </c>
      <c r="G27" s="98" t="n">
        <v>2016</v>
      </c>
      <c r="I27" s="68" t="n">
        <f aca="false">+IF($G27&gt;=I$3,$F27,0)</f>
        <v>1.85</v>
      </c>
      <c r="J27" s="68" t="n">
        <f aca="false">+IF($G27&gt;=J$3,$F27,0)</f>
        <v>0</v>
      </c>
      <c r="K27" s="68" t="n">
        <f aca="false">+IF($G27&gt;=K$3,$F27,0)</f>
        <v>0</v>
      </c>
      <c r="L27" s="68" t="n">
        <f aca="false">+IF($G27&gt;=L$3,$F27,0)</f>
        <v>0</v>
      </c>
      <c r="M27" s="68" t="n">
        <f aca="false">+IF($G27&gt;=M$3,$F27,0)</f>
        <v>0</v>
      </c>
    </row>
    <row r="28" customFormat="false" ht="12.75" hidden="false" customHeight="false" outlineLevel="0" collapsed="false">
      <c r="A28" s="90" t="n">
        <v>24</v>
      </c>
      <c r="B28" s="84" t="s">
        <v>132</v>
      </c>
      <c r="C28" s="85" t="s">
        <v>52</v>
      </c>
      <c r="D28" s="85" t="s">
        <v>101</v>
      </c>
      <c r="E28" s="96" t="s">
        <v>127</v>
      </c>
      <c r="F28" s="97" t="n">
        <v>1.85</v>
      </c>
      <c r="G28" s="98" t="n">
        <v>2016</v>
      </c>
      <c r="I28" s="68" t="n">
        <f aca="false">+IF($G28&gt;=I$3,$F28,0)</f>
        <v>1.85</v>
      </c>
      <c r="J28" s="68" t="n">
        <f aca="false">+IF($G28&gt;=J$3,$F28,0)</f>
        <v>0</v>
      </c>
      <c r="K28" s="68" t="n">
        <f aca="false">+IF($G28&gt;=K$3,$F28,0)</f>
        <v>0</v>
      </c>
      <c r="L28" s="68" t="n">
        <f aca="false">+IF($G28&gt;=L$3,$F28,0)</f>
        <v>0</v>
      </c>
      <c r="M28" s="68" t="n">
        <f aca="false">+IF($G28&gt;=M$3,$F28,0)</f>
        <v>0</v>
      </c>
    </row>
    <row r="29" customFormat="false" ht="12.75" hidden="false" customHeight="false" outlineLevel="0" collapsed="false">
      <c r="A29" s="90" t="n">
        <v>25</v>
      </c>
      <c r="B29" s="84" t="s">
        <v>133</v>
      </c>
      <c r="C29" s="91" t="s">
        <v>57</v>
      </c>
      <c r="D29" s="91" t="s">
        <v>134</v>
      </c>
      <c r="E29" s="96" t="s">
        <v>127</v>
      </c>
      <c r="F29" s="97" t="n">
        <v>1.85</v>
      </c>
      <c r="G29" s="98" t="n">
        <v>2016</v>
      </c>
      <c r="I29" s="68" t="n">
        <f aca="false">+IF($G29&gt;=I$3,$F29,0)</f>
        <v>1.85</v>
      </c>
      <c r="J29" s="68" t="n">
        <f aca="false">+IF($G29&gt;=J$3,$F29,0)</f>
        <v>0</v>
      </c>
      <c r="K29" s="68" t="n">
        <f aca="false">+IF($G29&gt;=K$3,$F29,0)</f>
        <v>0</v>
      </c>
      <c r="L29" s="68" t="n">
        <f aca="false">+IF($G29&gt;=L$3,$F29,0)</f>
        <v>0</v>
      </c>
      <c r="M29" s="68" t="n">
        <f aca="false">+IF($G29&gt;=M$3,$F29,0)</f>
        <v>0</v>
      </c>
    </row>
    <row r="30" customFormat="false" ht="12.75" hidden="false" customHeight="false" outlineLevel="0" collapsed="false">
      <c r="A30" s="90" t="n">
        <v>26</v>
      </c>
      <c r="B30" s="99" t="s">
        <v>135</v>
      </c>
      <c r="C30" s="85" t="s">
        <v>51</v>
      </c>
      <c r="D30" s="85" t="s">
        <v>136</v>
      </c>
      <c r="E30" s="96" t="s">
        <v>127</v>
      </c>
      <c r="F30" s="97" t="n">
        <v>1.85</v>
      </c>
      <c r="G30" s="98" t="n">
        <v>2016</v>
      </c>
      <c r="I30" s="68" t="n">
        <f aca="false">+IF($G30&gt;=I$3,$F30,0)</f>
        <v>1.85</v>
      </c>
      <c r="J30" s="68" t="n">
        <f aca="false">+IF($G30&gt;=J$3,$F30,0)</f>
        <v>0</v>
      </c>
      <c r="K30" s="68" t="n">
        <f aca="false">+IF($G30&gt;=K$3,$F30,0)</f>
        <v>0</v>
      </c>
      <c r="L30" s="68" t="n">
        <f aca="false">+IF($G30&gt;=L$3,$F30,0)</f>
        <v>0</v>
      </c>
      <c r="M30" s="68" t="n">
        <f aca="false">+IF($G30&gt;=M$3,$F30,0)</f>
        <v>0</v>
      </c>
    </row>
    <row r="31" customFormat="false" ht="12.75" hidden="false" customHeight="false" outlineLevel="0" collapsed="false">
      <c r="A31" s="90" t="n">
        <v>27</v>
      </c>
      <c r="B31" s="99" t="s">
        <v>137</v>
      </c>
      <c r="C31" s="85" t="s">
        <v>53</v>
      </c>
      <c r="D31" s="85" t="s">
        <v>138</v>
      </c>
      <c r="E31" s="96" t="s">
        <v>127</v>
      </c>
      <c r="F31" s="97" t="n">
        <v>1.85</v>
      </c>
      <c r="G31" s="98" t="n">
        <v>2016</v>
      </c>
      <c r="I31" s="68" t="n">
        <f aca="false">+IF($G31&gt;=I$3,$F31,0)</f>
        <v>1.85</v>
      </c>
      <c r="J31" s="68" t="n">
        <f aca="false">+IF($G31&gt;=J$3,$F31,0)</f>
        <v>0</v>
      </c>
      <c r="K31" s="68" t="n">
        <f aca="false">+IF($G31&gt;=K$3,$F31,0)</f>
        <v>0</v>
      </c>
      <c r="L31" s="68" t="n">
        <f aca="false">+IF($G31&gt;=L$3,$F31,0)</f>
        <v>0</v>
      </c>
      <c r="M31" s="68" t="n">
        <f aca="false">+IF($G31&gt;=M$3,$F31,0)</f>
        <v>0</v>
      </c>
    </row>
    <row r="32" customFormat="false" ht="12.75" hidden="false" customHeight="false" outlineLevel="0" collapsed="false">
      <c r="A32" s="90" t="n">
        <v>28</v>
      </c>
      <c r="B32" s="84" t="s">
        <v>139</v>
      </c>
      <c r="C32" s="85" t="s">
        <v>52</v>
      </c>
      <c r="D32" s="91" t="s">
        <v>126</v>
      </c>
      <c r="E32" s="96" t="s">
        <v>127</v>
      </c>
      <c r="F32" s="97" t="n">
        <v>1.85</v>
      </c>
      <c r="G32" s="98" t="n">
        <v>2016</v>
      </c>
      <c r="I32" s="68" t="n">
        <f aca="false">+IF($G32&gt;=I$3,$F32,0)</f>
        <v>1.85</v>
      </c>
      <c r="J32" s="68" t="n">
        <f aca="false">+IF($G32&gt;=J$3,$F32,0)</f>
        <v>0</v>
      </c>
      <c r="K32" s="68" t="n">
        <f aca="false">+IF($G32&gt;=K$3,$F32,0)</f>
        <v>0</v>
      </c>
      <c r="L32" s="68" t="n">
        <f aca="false">+IF($G32&gt;=L$3,$F32,0)</f>
        <v>0</v>
      </c>
      <c r="M32" s="68" t="n">
        <f aca="false">+IF($G32&gt;=M$3,$F32,0)</f>
        <v>0</v>
      </c>
    </row>
    <row r="33" customFormat="false" ht="7.5" hidden="false" customHeight="true" outlineLevel="0" collapsed="false">
      <c r="I33" s="102"/>
      <c r="J33" s="102"/>
      <c r="K33" s="102"/>
      <c r="L33" s="102"/>
      <c r="M33" s="102"/>
    </row>
    <row r="34" customFormat="false" ht="12.75" hidden="false" customHeight="false" outlineLevel="0" collapsed="false">
      <c r="B34" s="103"/>
      <c r="C34" s="91"/>
      <c r="D34" s="85"/>
      <c r="E34" s="96"/>
      <c r="F34" s="97"/>
      <c r="G34" s="98"/>
      <c r="I34" s="104" t="n">
        <f aca="false">+SUM(I5:I32)</f>
        <v>155.15</v>
      </c>
      <c r="J34" s="104" t="n">
        <f aca="false">+SUM(J5:J32)</f>
        <v>131.75</v>
      </c>
      <c r="K34" s="104" t="n">
        <f aca="false">+SUM(K5:K32)</f>
        <v>98.3</v>
      </c>
      <c r="L34" s="104" t="n">
        <f aca="false">+SUM(L5:L32)</f>
        <v>60</v>
      </c>
      <c r="M34" s="104" t="n">
        <f aca="false">+SUM(M5:M32)</f>
        <v>13.1</v>
      </c>
    </row>
    <row r="36" customFormat="false" ht="15.75" hidden="false" customHeight="false" outlineLevel="0" collapsed="false">
      <c r="A36" s="86" t="s">
        <v>140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7.5" hidden="false" customHeight="true" outlineLevel="0" collapsed="false"/>
    <row r="38" customFormat="false" ht="12.75" hidden="false" customHeight="false" outlineLevel="0" collapsed="false">
      <c r="B38" s="87" t="s">
        <v>80</v>
      </c>
      <c r="C38" s="88" t="s">
        <v>81</v>
      </c>
      <c r="D38" s="88" t="s">
        <v>5</v>
      </c>
      <c r="E38" s="88" t="s">
        <v>82</v>
      </c>
      <c r="F38" s="88" t="s">
        <v>14</v>
      </c>
      <c r="G38" s="88" t="s">
        <v>83</v>
      </c>
      <c r="I38" s="89" t="n">
        <f aca="false">+I$3</f>
        <v>2016</v>
      </c>
      <c r="J38" s="89" t="n">
        <f aca="false">+J$3</f>
        <v>2017</v>
      </c>
      <c r="K38" s="89" t="n">
        <f aca="false">+K$3</f>
        <v>2018</v>
      </c>
      <c r="L38" s="89" t="n">
        <f aca="false">+L$3</f>
        <v>2019</v>
      </c>
      <c r="M38" s="89" t="n">
        <f aca="false">+M$3</f>
        <v>2020</v>
      </c>
    </row>
    <row r="39" customFormat="false" ht="7.5" hidden="false" customHeight="true" outlineLevel="0" collapsed="false">
      <c r="B39" s="87"/>
      <c r="C39" s="89"/>
      <c r="E39" s="89"/>
      <c r="F39" s="89"/>
    </row>
    <row r="40" customFormat="false" ht="12.75" hidden="false" customHeight="false" outlineLevel="0" collapsed="false">
      <c r="A40" s="105" t="n">
        <v>1</v>
      </c>
      <c r="B40" s="99" t="s">
        <v>141</v>
      </c>
      <c r="C40" s="85" t="s">
        <v>51</v>
      </c>
      <c r="D40" s="91" t="s">
        <v>108</v>
      </c>
      <c r="E40" s="92" t="s">
        <v>142</v>
      </c>
      <c r="F40" s="97" t="n">
        <v>8.25</v>
      </c>
      <c r="G40" s="98" t="n">
        <v>2020</v>
      </c>
      <c r="I40" s="68" t="n">
        <f aca="false">+CEILING(IF($I$38&lt;=G40,F40*0.3,0),0.05)</f>
        <v>2.5</v>
      </c>
      <c r="J40" s="68" t="n">
        <f aca="false">+CEILING(IF($J$38&lt;=G40,F40*0.3,0),0.05)</f>
        <v>2.5</v>
      </c>
      <c r="K40" s="68" t="n">
        <f aca="false">+CEILING(IF($K$38&lt;=G40,F40*0.3,0),0.05)</f>
        <v>2.5</v>
      </c>
      <c r="L40" s="68" t="n">
        <f aca="false">+CEILING(IF($L$38&lt;=G40,F40*0.3,0),0.05)</f>
        <v>2.5</v>
      </c>
      <c r="M40" s="68" t="n">
        <f aca="false">+CEILING(IF($M$38&lt;=G40,F40*0.3,0),0.05)</f>
        <v>2.5</v>
      </c>
    </row>
    <row r="41" customFormat="false" ht="12.75" hidden="false" customHeight="false" outlineLevel="0" collapsed="false">
      <c r="A41" s="105" t="n">
        <v>2</v>
      </c>
      <c r="B41" s="99" t="s">
        <v>143</v>
      </c>
      <c r="C41" s="85" t="s">
        <v>56</v>
      </c>
      <c r="D41" s="91" t="s">
        <v>114</v>
      </c>
      <c r="E41" s="96" t="s">
        <v>142</v>
      </c>
      <c r="F41" s="97" t="n">
        <v>6.75</v>
      </c>
      <c r="G41" s="98" t="n">
        <v>2020</v>
      </c>
      <c r="I41" s="68" t="n">
        <f aca="false">+CEILING(IF($I$38&lt;=G41,F41*0.3,0),0.05)</f>
        <v>2.05</v>
      </c>
      <c r="J41" s="68" t="n">
        <f aca="false">+CEILING(IF($J$38&lt;=G41,F41*0.3,0),0.05)</f>
        <v>2.05</v>
      </c>
      <c r="K41" s="68" t="n">
        <f aca="false">+CEILING(IF($K$38&lt;=G41,F41*0.3,0),0.05)</f>
        <v>2.05</v>
      </c>
      <c r="L41" s="68" t="n">
        <f aca="false">+CEILING(IF($L$38&lt;=G41,F41*0.3,0),0.05)</f>
        <v>2.05</v>
      </c>
      <c r="M41" s="68" t="n">
        <f aca="false">+CEILING(IF($M$38&lt;=G41,F41*0.3,0),0.05)</f>
        <v>2.05</v>
      </c>
    </row>
    <row r="42" customFormat="false" ht="12.75" hidden="false" customHeight="false" outlineLevel="0" collapsed="false">
      <c r="A42" s="105" t="n">
        <v>3</v>
      </c>
      <c r="B42" s="99" t="s">
        <v>144</v>
      </c>
      <c r="C42" s="85" t="s">
        <v>52</v>
      </c>
      <c r="D42" s="91" t="s">
        <v>134</v>
      </c>
      <c r="E42" s="92" t="s">
        <v>142</v>
      </c>
      <c r="F42" s="97" t="n">
        <v>6.1</v>
      </c>
      <c r="G42" s="98" t="n">
        <v>2020</v>
      </c>
      <c r="I42" s="68" t="n">
        <f aca="false">+CEILING(IF($I$38&lt;=G42,F42*0.3,0),0.05)</f>
        <v>1.85</v>
      </c>
      <c r="J42" s="68" t="n">
        <f aca="false">+CEILING(IF($J$38&lt;=G42,F42*0.3,0),0.05)</f>
        <v>1.85</v>
      </c>
      <c r="K42" s="68" t="n">
        <f aca="false">+CEILING(IF($K$38&lt;=G42,F42*0.3,0),0.05)</f>
        <v>1.85</v>
      </c>
      <c r="L42" s="68" t="n">
        <f aca="false">+CEILING(IF($L$38&lt;=G42,F42*0.3,0),0.05)</f>
        <v>1.85</v>
      </c>
      <c r="M42" s="68" t="n">
        <f aca="false">+CEILING(IF($M$38&lt;=G42,F42*0.3,0),0.05)</f>
        <v>1.85</v>
      </c>
    </row>
    <row r="43" customFormat="false" ht="12.75" hidden="false" customHeight="false" outlineLevel="0" collapsed="false">
      <c r="A43" s="105" t="n">
        <v>4</v>
      </c>
      <c r="B43" s="84" t="s">
        <v>145</v>
      </c>
      <c r="C43" s="85" t="s">
        <v>51</v>
      </c>
      <c r="D43" s="85" t="s">
        <v>96</v>
      </c>
      <c r="E43" s="96" t="s">
        <v>97</v>
      </c>
      <c r="F43" s="93" t="n">
        <v>13.15</v>
      </c>
      <c r="G43" s="94" t="n">
        <v>2019</v>
      </c>
      <c r="I43" s="68" t="n">
        <f aca="false">+CEILING(IF($I$38&lt;=G43,F43*0.3,0),0.05)</f>
        <v>3.95</v>
      </c>
      <c r="J43" s="68" t="n">
        <f aca="false">+CEILING(IF($J$38&lt;=G43,F43*0.3,0),0.05)</f>
        <v>3.95</v>
      </c>
      <c r="K43" s="68" t="n">
        <f aca="false">+CEILING(IF($K$38&lt;=G43,F43*0.3,0),0.05)</f>
        <v>3.95</v>
      </c>
      <c r="L43" s="68" t="n">
        <f aca="false">+CEILING(IF($L$38&lt;=G43,F43*0.3,0),0.05)</f>
        <v>3.95</v>
      </c>
      <c r="M43" s="68" t="n">
        <f aca="false">+CEILING(IF($M$38&lt;=G43,F43*0.3,0),0.05)</f>
        <v>0</v>
      </c>
    </row>
    <row r="44" customFormat="false" ht="12.75" hidden="false" customHeight="false" outlineLevel="0" collapsed="false">
      <c r="A44" s="105" t="n">
        <v>5</v>
      </c>
      <c r="B44" s="84" t="s">
        <v>146</v>
      </c>
      <c r="C44" s="85" t="s">
        <v>58</v>
      </c>
      <c r="D44" s="85" t="s">
        <v>131</v>
      </c>
      <c r="E44" s="85" t="s">
        <v>97</v>
      </c>
      <c r="F44" s="93" t="n">
        <v>7.35</v>
      </c>
      <c r="G44" s="94" t="n">
        <v>2019</v>
      </c>
      <c r="I44" s="68" t="n">
        <f aca="false">+CEILING(IF($I$38&lt;=G44,F44*0.3,0),0.05)</f>
        <v>2.25</v>
      </c>
      <c r="J44" s="68" t="n">
        <f aca="false">+CEILING(IF($J$38&lt;=G44,F44*0.3,0),0.05)</f>
        <v>2.25</v>
      </c>
      <c r="K44" s="68" t="n">
        <f aca="false">+CEILING(IF($K$38&lt;=G44,F44*0.3,0),0.05)</f>
        <v>2.25</v>
      </c>
      <c r="L44" s="68" t="n">
        <f aca="false">+CEILING(IF($L$38&lt;=G44,F44*0.3,0),0.05)</f>
        <v>2.25</v>
      </c>
      <c r="M44" s="68" t="n">
        <f aca="false">+CEILING(IF($M$38&lt;=G44,F44*0.3,0),0.05)</f>
        <v>0</v>
      </c>
    </row>
    <row r="45" customFormat="false" ht="12.75" hidden="false" customHeight="false" outlineLevel="0" collapsed="false">
      <c r="A45" s="105" t="n">
        <v>6</v>
      </c>
      <c r="B45" s="99" t="s">
        <v>147</v>
      </c>
      <c r="C45" s="85" t="s">
        <v>51</v>
      </c>
      <c r="D45" s="85" t="s">
        <v>123</v>
      </c>
      <c r="E45" s="96" t="s">
        <v>148</v>
      </c>
      <c r="F45" s="97" t="n">
        <v>4.8</v>
      </c>
      <c r="G45" s="98" t="n">
        <v>2017</v>
      </c>
      <c r="I45" s="68" t="n">
        <f aca="false">+CEILING(IF($I$38&lt;=G45,F45*0.3,0),0.05)</f>
        <v>1.45</v>
      </c>
      <c r="J45" s="68" t="n">
        <f aca="false">+CEILING(IF($J$38&lt;=G45,F45*0.3,0),0.05)</f>
        <v>1.45</v>
      </c>
      <c r="K45" s="68" t="n">
        <f aca="false">+CEILING(IF($K$38&lt;=G45,F45*0.3,0),0.05)</f>
        <v>0</v>
      </c>
      <c r="L45" s="68" t="n">
        <f aca="false">+CEILING(IF($L$38&lt;=G45,F45*0.3,0),0.05)</f>
        <v>0</v>
      </c>
      <c r="M45" s="68" t="n">
        <f aca="false">+CEILING(IF($M$38&lt;=G45,F45*0.3,0),0.05)</f>
        <v>0</v>
      </c>
    </row>
    <row r="46" customFormat="false" ht="12.75" hidden="false" customHeight="false" outlineLevel="0" collapsed="false">
      <c r="A46" s="90" t="s">
        <v>149</v>
      </c>
      <c r="B46" s="99" t="s">
        <v>150</v>
      </c>
      <c r="C46" s="85" t="s">
        <v>151</v>
      </c>
      <c r="D46" s="85" t="s">
        <v>151</v>
      </c>
      <c r="E46" s="85" t="s">
        <v>151</v>
      </c>
      <c r="F46" s="93" t="n">
        <v>9.1</v>
      </c>
      <c r="G46" s="94" t="n">
        <v>2016</v>
      </c>
      <c r="I46" s="68" t="n">
        <f aca="false">+CEILING(IF($I$38&lt;=G46,F46*0.3,0),0.05)</f>
        <v>2.75</v>
      </c>
      <c r="J46" s="68" t="n">
        <f aca="false">+CEILING(IF($J$38&lt;=G46,F46*0.3,0),0.05)</f>
        <v>0</v>
      </c>
      <c r="K46" s="68" t="n">
        <f aca="false">+CEILING(IF($K$38&lt;=G46,F46*0.3,0),0.05)</f>
        <v>0</v>
      </c>
      <c r="L46" s="68" t="n">
        <f aca="false">+CEILING(IF($L$38&lt;=G46,F46*0.3,0),0.05)</f>
        <v>0</v>
      </c>
      <c r="M46" s="68" t="n">
        <f aca="false">+CEILING(IF($M$38&lt;=G46,F46*0.3,0),0.05)</f>
        <v>0</v>
      </c>
    </row>
    <row r="47" customFormat="false" ht="7.5" hidden="false" customHeight="true" outlineLevel="0" collapsed="false">
      <c r="A47" s="90"/>
      <c r="I47" s="106"/>
      <c r="J47" s="106"/>
      <c r="K47" s="106"/>
      <c r="L47" s="106"/>
      <c r="M47" s="106"/>
    </row>
    <row r="48" customFormat="false" ht="12.75" hidden="false" customHeight="false" outlineLevel="0" collapsed="false">
      <c r="A48" s="90"/>
      <c r="D48" s="85"/>
      <c r="E48" s="85"/>
      <c r="F48" s="95"/>
      <c r="G48" s="85"/>
      <c r="I48" s="106" t="n">
        <f aca="false">+SUM(I40:I47)</f>
        <v>16.8</v>
      </c>
      <c r="J48" s="106" t="n">
        <f aca="false">+SUM(J40:J47)</f>
        <v>14.05</v>
      </c>
      <c r="K48" s="106" t="n">
        <f aca="false">+SUM(K40:K47)</f>
        <v>12.6</v>
      </c>
      <c r="L48" s="106" t="n">
        <f aca="false">+SUM(L40:L47)</f>
        <v>12.6</v>
      </c>
      <c r="M48" s="106" t="n">
        <f aca="false">+SUM(M40:M47)</f>
        <v>6.4</v>
      </c>
    </row>
    <row r="50" customFormat="false" ht="15.75" hidden="false" customHeight="false" outlineLevel="0" collapsed="false">
      <c r="A50" s="86" t="s">
        <v>15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7.5" hidden="false" customHeight="true" outlineLevel="0" collapsed="false"/>
    <row r="52" customFormat="false" ht="12.75" hidden="false" customHeight="false" outlineLevel="0" collapsed="false">
      <c r="B52" s="87" t="s">
        <v>80</v>
      </c>
      <c r="C52" s="88" t="s">
        <v>81</v>
      </c>
      <c r="D52" s="88" t="s">
        <v>5</v>
      </c>
      <c r="E52" s="88" t="s">
        <v>153</v>
      </c>
      <c r="F52" s="88" t="s">
        <v>14</v>
      </c>
      <c r="G52" s="88" t="s">
        <v>83</v>
      </c>
      <c r="I52" s="89" t="n">
        <f aca="false">+I$3</f>
        <v>2016</v>
      </c>
      <c r="J52" s="89" t="n">
        <f aca="false">+J$3</f>
        <v>2017</v>
      </c>
      <c r="K52" s="89" t="n">
        <f aca="false">+K$3</f>
        <v>2018</v>
      </c>
      <c r="L52" s="89" t="n">
        <f aca="false">+L$3</f>
        <v>2019</v>
      </c>
      <c r="M52" s="89" t="n">
        <f aca="false">+M$3</f>
        <v>2020</v>
      </c>
    </row>
    <row r="53" customFormat="false" ht="7.5" hidden="false" customHeight="true" outlineLevel="0" collapsed="false">
      <c r="B53" s="87"/>
      <c r="C53" s="89"/>
      <c r="E53" s="89"/>
      <c r="F53" s="89"/>
    </row>
    <row r="54" customFormat="false" ht="12.75" hidden="false" customHeight="false" outlineLevel="0" collapsed="false">
      <c r="A54" s="90" t="n">
        <v>1</v>
      </c>
      <c r="B54" s="84" t="s">
        <v>154</v>
      </c>
      <c r="C54" s="85" t="s">
        <v>58</v>
      </c>
      <c r="D54" s="91" t="s">
        <v>106</v>
      </c>
      <c r="E54" s="96" t="n">
        <v>2016</v>
      </c>
      <c r="F54" s="97" t="n">
        <v>4.65</v>
      </c>
      <c r="G54" s="98" t="n">
        <v>2018</v>
      </c>
      <c r="I54" s="68" t="n">
        <f aca="false">+CEILING(IF($I$52=E54,F54,IF($I$52&lt;=G54,F54*0.3,0)),0.05)</f>
        <v>4.65</v>
      </c>
      <c r="J54" s="68" t="n">
        <f aca="false">+CEILING(IF($J$52&lt;=G54,F54*0.3,0),0.05)</f>
        <v>1.4</v>
      </c>
      <c r="K54" s="68" t="n">
        <f aca="false">+CEILING(IF($K$52&lt;=G54,F54*0.3,0),0.05)</f>
        <v>1.4</v>
      </c>
      <c r="L54" s="68" t="n">
        <f aca="false">+CEILING(IF($L$52&lt;=G54,F54*0.3,0),0.05)</f>
        <v>0</v>
      </c>
      <c r="M54" s="68" t="n">
        <f aca="false">CEILING(IF($M$52&lt;=G54,F54*0.3,0),0.05)</f>
        <v>0</v>
      </c>
    </row>
    <row r="55" customFormat="false" ht="12.75" hidden="false" customHeight="false" outlineLevel="0" collapsed="false">
      <c r="A55" s="90" t="n">
        <v>2</v>
      </c>
      <c r="B55" s="99" t="s">
        <v>155</v>
      </c>
      <c r="C55" s="85" t="s">
        <v>51</v>
      </c>
      <c r="D55" s="85" t="s">
        <v>101</v>
      </c>
      <c r="E55" s="96" t="n">
        <v>2016</v>
      </c>
      <c r="F55" s="97" t="n">
        <v>4.25</v>
      </c>
      <c r="G55" s="98" t="n">
        <v>2018</v>
      </c>
      <c r="I55" s="68" t="n">
        <f aca="false">+CEILING(IF($I$52=E55,F55,IF($I$52&lt;=G55,F55*0.3,0)),0.05)</f>
        <v>4.25</v>
      </c>
      <c r="J55" s="68" t="n">
        <f aca="false">+CEILING(IF($J$52&lt;=G55,F55*0.3,0),0.05)</f>
        <v>1.3</v>
      </c>
      <c r="K55" s="68" t="n">
        <f aca="false">+CEILING(IF($K$52&lt;=G55,F55*0.3,0),0.05)</f>
        <v>1.3</v>
      </c>
      <c r="L55" s="68" t="n">
        <f aca="false">+CEILING(IF($L$52&lt;=G55,F55*0.3,0),0.05)</f>
        <v>0</v>
      </c>
      <c r="M55" s="68" t="n">
        <f aca="false">CEILING(IF($M$52&lt;=G55,F55*0.3,0),0.05)</f>
        <v>0</v>
      </c>
    </row>
    <row r="56" customFormat="false" ht="12.75" hidden="false" customHeight="false" outlineLevel="0" collapsed="false">
      <c r="A56" s="90" t="n">
        <v>3</v>
      </c>
      <c r="B56" s="99" t="s">
        <v>156</v>
      </c>
      <c r="C56" s="91" t="s">
        <v>58</v>
      </c>
      <c r="D56" s="85" t="s">
        <v>121</v>
      </c>
      <c r="E56" s="96" t="n">
        <v>2015</v>
      </c>
      <c r="F56" s="97" t="n">
        <v>2.3</v>
      </c>
      <c r="G56" s="98" t="n">
        <v>2018</v>
      </c>
      <c r="I56" s="68" t="n">
        <f aca="false">+CEILING(IF($I$52=E56,F56,IF($I$52&lt;=G56,F56*0.3,0)),0.05)</f>
        <v>0.7</v>
      </c>
      <c r="J56" s="68" t="n">
        <f aca="false">+CEILING(IF($J$52&lt;=G56,F56*0.3,0),0.05)</f>
        <v>0.7</v>
      </c>
      <c r="K56" s="68" t="n">
        <f aca="false">+CEILING(IF($K$52&lt;=G56,F56*0.3,0),0.05)</f>
        <v>0.7</v>
      </c>
      <c r="L56" s="68" t="n">
        <f aca="false">+CEILING(IF($L$52&lt;=G56,F56*0.3,0),0.05)</f>
        <v>0</v>
      </c>
      <c r="M56" s="68" t="n">
        <f aca="false">CEILING(IF($M$52&lt;=G56,F56*0.3,0),0.05)</f>
        <v>0</v>
      </c>
    </row>
    <row r="57" customFormat="false" ht="12.75" hidden="false" customHeight="false" outlineLevel="0" collapsed="false">
      <c r="A57" s="90" t="n">
        <v>4</v>
      </c>
      <c r="B57" s="99" t="s">
        <v>157</v>
      </c>
      <c r="C57" s="85" t="s">
        <v>51</v>
      </c>
      <c r="D57" s="85" t="s">
        <v>136</v>
      </c>
      <c r="E57" s="96" t="n">
        <v>2014</v>
      </c>
      <c r="F57" s="95" t="n">
        <v>7.2</v>
      </c>
      <c r="G57" s="85" t="n">
        <v>2017</v>
      </c>
      <c r="I57" s="68" t="n">
        <f aca="false">+CEILING(IF($I$52=E57,F57,IF($I$52&lt;=G57,F57*0.3,0)),0.05)</f>
        <v>2.2</v>
      </c>
      <c r="J57" s="68" t="n">
        <f aca="false">+CEILING(IF($J$52&lt;=G57,F57*0.3,0),0.05)</f>
        <v>2.2</v>
      </c>
      <c r="K57" s="68" t="n">
        <f aca="false">+CEILING(IF($K$52&lt;=G57,F57*0.3,0),0.05)</f>
        <v>0</v>
      </c>
      <c r="L57" s="68" t="n">
        <f aca="false">+CEILING(IF($L$52&lt;=G57,F57*0.3,0),0.05)</f>
        <v>0</v>
      </c>
      <c r="M57" s="68" t="n">
        <f aca="false">CEILING(IF($M$52&lt;=G57,F57*0.3,0),0.05)</f>
        <v>0</v>
      </c>
    </row>
    <row r="58" customFormat="false" ht="12.75" hidden="false" customHeight="false" outlineLevel="0" collapsed="false">
      <c r="A58" s="90" t="n">
        <v>5</v>
      </c>
      <c r="B58" s="99" t="s">
        <v>158</v>
      </c>
      <c r="C58" s="91" t="s">
        <v>54</v>
      </c>
      <c r="D58" s="91" t="s">
        <v>159</v>
      </c>
      <c r="E58" s="92" t="n">
        <v>2015</v>
      </c>
      <c r="F58" s="97" t="n">
        <v>1.7</v>
      </c>
      <c r="G58" s="98" t="n">
        <v>2017</v>
      </c>
      <c r="I58" s="68" t="n">
        <f aca="false">+CEILING(IF($I$52=E58,F58,IF($I$52&lt;=G58,F58*0.3,0)),0.05)</f>
        <v>0.55</v>
      </c>
      <c r="J58" s="68" t="n">
        <f aca="false">+CEILING(IF($J$52&lt;=G58,F58*0.3,0),0.05)</f>
        <v>0.55</v>
      </c>
      <c r="K58" s="68" t="n">
        <f aca="false">+CEILING(IF($K$52&lt;=G58,F58*0.3,0),0.05)</f>
        <v>0</v>
      </c>
      <c r="L58" s="68" t="n">
        <f aca="false">+CEILING(IF($L$52&lt;=G58,F58*0.3,0),0.05)</f>
        <v>0</v>
      </c>
      <c r="M58" s="68" t="n">
        <f aca="false">CEILING(IF($M$52&lt;=G58,F58*0.3,0),0.05)</f>
        <v>0</v>
      </c>
    </row>
    <row r="59" customFormat="false" ht="12.75" hidden="false" customHeight="false" outlineLevel="0" collapsed="false">
      <c r="A59" s="90" t="n">
        <v>6</v>
      </c>
      <c r="B59" s="99" t="s">
        <v>160</v>
      </c>
      <c r="C59" s="91" t="s">
        <v>52</v>
      </c>
      <c r="D59" s="91" t="s">
        <v>161</v>
      </c>
      <c r="E59" s="96" t="n">
        <v>2016</v>
      </c>
      <c r="F59" s="97" t="n">
        <v>1.7</v>
      </c>
      <c r="G59" s="98" t="n">
        <v>2017</v>
      </c>
      <c r="I59" s="68" t="n">
        <f aca="false">+CEILING(IF($I$52=E59,F59,IF($I$52&lt;=G59,F59*0.3,0)),0.05)</f>
        <v>1.7</v>
      </c>
      <c r="J59" s="68" t="n">
        <f aca="false">+CEILING(IF($J$52&lt;=G59,F59*0.3,0),0.05)</f>
        <v>0.55</v>
      </c>
      <c r="K59" s="68" t="n">
        <f aca="false">+CEILING(IF($K$52&lt;=G59,F59*0.3,0),0.05)</f>
        <v>0</v>
      </c>
      <c r="L59" s="68" t="n">
        <f aca="false">+CEILING(IF($L$52&lt;=G59,F59*0.3,0),0.05)</f>
        <v>0</v>
      </c>
      <c r="M59" s="68" t="n">
        <f aca="false">CEILING(IF($M$52&lt;=G59,F59*0.3,0),0.05)</f>
        <v>0</v>
      </c>
    </row>
    <row r="60" customFormat="false" ht="12.75" hidden="false" customHeight="false" outlineLevel="0" collapsed="false">
      <c r="A60" s="90" t="n">
        <v>7</v>
      </c>
      <c r="B60" s="99" t="s">
        <v>162</v>
      </c>
      <c r="C60" s="85" t="s">
        <v>53</v>
      </c>
      <c r="D60" s="85" t="s">
        <v>108</v>
      </c>
      <c r="E60" s="96" t="n">
        <v>2013</v>
      </c>
      <c r="F60" s="97" t="n">
        <v>1.4</v>
      </c>
      <c r="G60" s="98" t="n">
        <v>2017</v>
      </c>
      <c r="I60" s="68" t="n">
        <f aca="false">+CEILING(IF($I$52=E60,F60,IF($I$52&lt;=G60,F60*0.3,0)),0.05)</f>
        <v>0.45</v>
      </c>
      <c r="J60" s="68" t="n">
        <f aca="false">+CEILING(IF($J$52&lt;=G60,F60*0.3,0),0.05)</f>
        <v>0.45</v>
      </c>
      <c r="K60" s="68" t="n">
        <f aca="false">+CEILING(IF($K$52&lt;=G60,F60*0.3,0),0.05)</f>
        <v>0</v>
      </c>
      <c r="L60" s="68" t="n">
        <f aca="false">+CEILING(IF($L$52&lt;=G60,F60*0.3,0),0.05)</f>
        <v>0</v>
      </c>
      <c r="M60" s="68" t="n">
        <f aca="false">CEILING(IF($M$52&lt;=G60,F60*0.3,0),0.05)</f>
        <v>0</v>
      </c>
    </row>
    <row r="61" customFormat="false" ht="12.75" hidden="false" customHeight="false" outlineLevel="0" collapsed="false">
      <c r="A61" s="90" t="n">
        <v>8</v>
      </c>
      <c r="B61" s="99" t="s">
        <v>84</v>
      </c>
      <c r="C61" s="85" t="s">
        <v>51</v>
      </c>
      <c r="D61" s="91" t="s">
        <v>85</v>
      </c>
      <c r="E61" s="92" t="n">
        <v>2015</v>
      </c>
      <c r="F61" s="97" t="n">
        <v>10.65</v>
      </c>
      <c r="G61" s="98" t="n">
        <v>2016</v>
      </c>
      <c r="I61" s="68" t="n">
        <f aca="false">+CEILING(IF($I$52=E61,F61,IF($I$52&lt;=G61,F61*0.3,0)),0.05)</f>
        <v>3.2</v>
      </c>
      <c r="J61" s="68" t="n">
        <f aca="false">+CEILING(IF($J$52&lt;=G61,F61*0.3,0),0.05)</f>
        <v>0</v>
      </c>
      <c r="K61" s="68" t="n">
        <f aca="false">+CEILING(IF($K$52&lt;=G61,F61*0.3,0),0.05)</f>
        <v>0</v>
      </c>
      <c r="L61" s="68" t="n">
        <f aca="false">+CEILING(IF($L$52&lt;=G61,F61*0.3,0),0.05)</f>
        <v>0</v>
      </c>
      <c r="M61" s="68" t="n">
        <f aca="false">CEILING(IF($M$52&lt;=G61,F61*0.3,0),0.05)</f>
        <v>0</v>
      </c>
    </row>
    <row r="62" customFormat="false" ht="12.75" hidden="false" customHeight="false" outlineLevel="0" collapsed="false">
      <c r="A62" s="90" t="n">
        <v>9</v>
      </c>
      <c r="B62" s="84" t="s">
        <v>163</v>
      </c>
      <c r="C62" s="85" t="s">
        <v>52</v>
      </c>
      <c r="D62" s="85" t="s">
        <v>164</v>
      </c>
      <c r="E62" s="96" t="n">
        <v>2016</v>
      </c>
      <c r="F62" s="97" t="n">
        <v>8.7</v>
      </c>
      <c r="G62" s="98" t="n">
        <v>2016</v>
      </c>
      <c r="I62" s="68" t="n">
        <f aca="false">+CEILING(IF($I$52=E62,F62,IF($I$52&lt;=G62,F62*0.3,0)),0.05)</f>
        <v>8.7</v>
      </c>
      <c r="J62" s="68" t="n">
        <f aca="false">+CEILING(IF($J$52&lt;=G62,F62*0.3,0),0.05)</f>
        <v>0</v>
      </c>
      <c r="K62" s="68" t="n">
        <f aca="false">+CEILING(IF($K$52&lt;=G62,F62*0.3,0),0.05)</f>
        <v>0</v>
      </c>
      <c r="L62" s="68" t="n">
        <f aca="false">+CEILING(IF($L$52&lt;=G62,F62*0.3,0),0.05)</f>
        <v>0</v>
      </c>
      <c r="M62" s="68" t="n">
        <f aca="false">CEILING(IF($M$52&lt;=G62,F62*0.3,0),0.05)</f>
        <v>0</v>
      </c>
    </row>
    <row r="63" customFormat="false" ht="12.75" hidden="false" customHeight="false" outlineLevel="0" collapsed="false">
      <c r="A63" s="90" t="n">
        <v>10</v>
      </c>
      <c r="B63" s="84" t="s">
        <v>165</v>
      </c>
      <c r="C63" s="91" t="s">
        <v>52</v>
      </c>
      <c r="D63" s="91" t="s">
        <v>136</v>
      </c>
      <c r="E63" s="96" t="n">
        <v>2016</v>
      </c>
      <c r="F63" s="97" t="n">
        <v>6.75</v>
      </c>
      <c r="G63" s="98" t="n">
        <v>2016</v>
      </c>
      <c r="I63" s="68" t="n">
        <f aca="false">+CEILING(IF($I$52=E63,F63,IF($I$52&lt;=G63,F63*0.3,0)),0.05)</f>
        <v>6.75</v>
      </c>
      <c r="J63" s="68" t="n">
        <f aca="false">+CEILING(IF($J$52&lt;=G63,F63*0.3,0),0.05)</f>
        <v>0</v>
      </c>
      <c r="K63" s="68" t="n">
        <f aca="false">+CEILING(IF($K$52&lt;=G63,F63*0.3,0),0.05)</f>
        <v>0</v>
      </c>
      <c r="L63" s="68" t="n">
        <f aca="false">+CEILING(IF($L$52&lt;=G63,F63*0.3,0),0.05)</f>
        <v>0</v>
      </c>
      <c r="M63" s="68" t="n">
        <f aca="false">CEILING(IF($M$52&lt;=G63,F63*0.3,0),0.05)</f>
        <v>0</v>
      </c>
    </row>
    <row r="64" customFormat="false" ht="12.75" hidden="false" customHeight="false" outlineLevel="0" collapsed="false">
      <c r="A64" s="90" t="n">
        <v>11</v>
      </c>
      <c r="B64" s="84" t="s">
        <v>166</v>
      </c>
      <c r="C64" s="85" t="s">
        <v>51</v>
      </c>
      <c r="D64" s="85" t="s">
        <v>101</v>
      </c>
      <c r="E64" s="96" t="n">
        <v>2014</v>
      </c>
      <c r="F64" s="97" t="n">
        <v>5.2</v>
      </c>
      <c r="G64" s="98" t="n">
        <v>2016</v>
      </c>
      <c r="I64" s="68" t="n">
        <f aca="false">+CEILING(IF($I$52=E64,F64,IF($I$52&lt;=G64,F64*0.3,0)),0.05)</f>
        <v>1.6</v>
      </c>
      <c r="J64" s="68" t="n">
        <f aca="false">+CEILING(IF($J$52&lt;=G64,F64*0.3,0),0.05)</f>
        <v>0</v>
      </c>
      <c r="K64" s="68" t="n">
        <f aca="false">+CEILING(IF($K$52&lt;=G64,F64*0.3,0),0.05)</f>
        <v>0</v>
      </c>
      <c r="L64" s="68" t="n">
        <f aca="false">+CEILING(IF($L$52&lt;=G64,F64*0.3,0),0.05)</f>
        <v>0</v>
      </c>
      <c r="M64" s="68" t="n">
        <f aca="false">CEILING(IF($M$52&lt;=G64,F64*0.3,0),0.05)</f>
        <v>0</v>
      </c>
    </row>
    <row r="65" customFormat="false" ht="12.75" hidden="false" customHeight="false" outlineLevel="0" collapsed="false">
      <c r="A65" s="90" t="n">
        <v>12</v>
      </c>
      <c r="B65" s="84" t="s">
        <v>167</v>
      </c>
      <c r="C65" s="85" t="s">
        <v>52</v>
      </c>
      <c r="D65" s="85" t="s">
        <v>168</v>
      </c>
      <c r="E65" s="96" t="n">
        <v>2014</v>
      </c>
      <c r="F65" s="93" t="n">
        <v>2.5</v>
      </c>
      <c r="G65" s="94" t="n">
        <v>2016</v>
      </c>
      <c r="I65" s="68" t="n">
        <f aca="false">+CEILING(IF($I$52=E65,F65,IF($I$52&lt;=G65,F65*0.3,0)),0.05)</f>
        <v>0.75</v>
      </c>
      <c r="J65" s="68" t="n">
        <f aca="false">+CEILING(IF($J$52&lt;=G65,F65*0.3,0),0.05)</f>
        <v>0</v>
      </c>
      <c r="K65" s="68" t="n">
        <f aca="false">+CEILING(IF($K$52&lt;=G65,F65*0.3,0),0.05)</f>
        <v>0</v>
      </c>
      <c r="L65" s="68" t="n">
        <f aca="false">+CEILING(IF($L$52&lt;=G65,F65*0.3,0),0.05)</f>
        <v>0</v>
      </c>
      <c r="M65" s="68" t="n">
        <f aca="false">CEILING(IF($M$52&lt;=G65,F65*0.3,0),0.05)</f>
        <v>0</v>
      </c>
    </row>
    <row r="66" customFormat="false" ht="12.75" hidden="false" customHeight="false" outlineLevel="0" collapsed="false">
      <c r="A66" s="90" t="n">
        <v>13</v>
      </c>
      <c r="B66" s="84" t="s">
        <v>169</v>
      </c>
      <c r="C66" s="91" t="s">
        <v>52</v>
      </c>
      <c r="D66" s="85" t="s">
        <v>123</v>
      </c>
      <c r="E66" s="96" t="n">
        <v>2013</v>
      </c>
      <c r="F66" s="97" t="n">
        <v>2.2</v>
      </c>
      <c r="G66" s="98" t="n">
        <v>2016</v>
      </c>
      <c r="I66" s="68" t="n">
        <f aca="false">+CEILING(IF($I$52=E66,F66,IF($I$52&lt;=G66,F66*0.3,0)),0.05)</f>
        <v>0.7</v>
      </c>
      <c r="J66" s="68" t="n">
        <f aca="false">+CEILING(IF($J$52&lt;=G66,F66*0.3,0),0.05)</f>
        <v>0</v>
      </c>
      <c r="K66" s="68" t="n">
        <f aca="false">+CEILING(IF($K$52&lt;=G66,F66*0.3,0),0.05)</f>
        <v>0</v>
      </c>
      <c r="L66" s="68" t="n">
        <f aca="false">+CEILING(IF($L$52&lt;=G66,F66*0.3,0),0.05)</f>
        <v>0</v>
      </c>
      <c r="M66" s="68" t="n">
        <f aca="false">CEILING(IF($M$52&lt;=G66,F66*0.3,0),0.05)</f>
        <v>0</v>
      </c>
    </row>
    <row r="67" customFormat="false" ht="12.75" hidden="false" customHeight="false" outlineLevel="0" collapsed="false">
      <c r="A67" s="90" t="n">
        <v>14</v>
      </c>
      <c r="B67" s="84" t="s">
        <v>170</v>
      </c>
      <c r="C67" s="85" t="s">
        <v>51</v>
      </c>
      <c r="D67" s="91" t="s">
        <v>131</v>
      </c>
      <c r="E67" s="96" t="n">
        <v>2016</v>
      </c>
      <c r="F67" s="97" t="n">
        <v>1.85</v>
      </c>
      <c r="G67" s="98" t="n">
        <v>2016</v>
      </c>
      <c r="I67" s="68" t="n">
        <f aca="false">+CEILING(IF($I$52=E67,F67,IF($I$52&lt;=G67,F67*0.3,0)),0.05)</f>
        <v>1.85</v>
      </c>
      <c r="J67" s="68" t="n">
        <f aca="false">+CEILING(IF($J$52&lt;=G67,F67*0.3,0),0.05)</f>
        <v>0</v>
      </c>
      <c r="K67" s="68" t="n">
        <f aca="false">+CEILING(IF($K$52&lt;=G67,F67*0.3,0),0.05)</f>
        <v>0</v>
      </c>
      <c r="L67" s="68" t="n">
        <f aca="false">+CEILING(IF($L$52&lt;=G67,F67*0.3,0),0.05)</f>
        <v>0</v>
      </c>
      <c r="M67" s="68" t="n">
        <f aca="false">CEILING(IF($M$52&lt;=G67,F67*0.3,0),0.05)</f>
        <v>0</v>
      </c>
    </row>
    <row r="68" customFormat="false" ht="12.75" hidden="false" customHeight="false" outlineLevel="0" collapsed="false">
      <c r="A68" s="90" t="n">
        <v>15</v>
      </c>
      <c r="B68" s="99" t="s">
        <v>171</v>
      </c>
      <c r="C68" s="85" t="s">
        <v>51</v>
      </c>
      <c r="D68" s="85" t="s">
        <v>85</v>
      </c>
      <c r="E68" s="96" t="n">
        <v>2016</v>
      </c>
      <c r="F68" s="97" t="n">
        <v>1.85</v>
      </c>
      <c r="G68" s="98" t="n">
        <v>2016</v>
      </c>
      <c r="I68" s="68" t="n">
        <f aca="false">+CEILING(IF($I$52=E68,F68,IF($I$52&lt;=G68,F68*0.3,0)),0.05)</f>
        <v>1.85</v>
      </c>
      <c r="J68" s="68" t="n">
        <f aca="false">+CEILING(IF($J$52&lt;=G68,F68*0.3,0),0.05)</f>
        <v>0</v>
      </c>
      <c r="K68" s="68" t="n">
        <f aca="false">+CEILING(IF($K$52&lt;=G68,F68*0.3,0),0.05)</f>
        <v>0</v>
      </c>
      <c r="L68" s="68" t="n">
        <f aca="false">+CEILING(IF($L$52&lt;=G68,F68*0.3,0),0.05)</f>
        <v>0</v>
      </c>
      <c r="M68" s="68" t="n">
        <f aca="false">CEILING(IF($M$52&lt;=G68,F68*0.3,0),0.05)</f>
        <v>0</v>
      </c>
    </row>
    <row r="69" customFormat="false" ht="12.75" hidden="false" customHeight="false" outlineLevel="0" collapsed="false">
      <c r="A69" s="90" t="n">
        <v>16</v>
      </c>
      <c r="B69" s="99" t="s">
        <v>172</v>
      </c>
      <c r="C69" s="85" t="s">
        <v>58</v>
      </c>
      <c r="D69" s="85" t="s">
        <v>88</v>
      </c>
      <c r="E69" s="96" t="n">
        <v>2016</v>
      </c>
      <c r="F69" s="97" t="n">
        <v>1.85</v>
      </c>
      <c r="G69" s="98" t="n">
        <v>2016</v>
      </c>
      <c r="I69" s="68" t="n">
        <f aca="false">+CEILING(IF($I$52=E69,F69,IF($I$52&lt;=G69,F69*0.3,0)),0.05)</f>
        <v>1.85</v>
      </c>
      <c r="J69" s="68" t="n">
        <f aca="false">+CEILING(IF($J$52&lt;=G69,F69*0.3,0),0.05)</f>
        <v>0</v>
      </c>
      <c r="K69" s="68" t="n">
        <f aca="false">+CEILING(IF($K$52&lt;=G69,F69*0.3,0),0.05)</f>
        <v>0</v>
      </c>
      <c r="L69" s="68" t="n">
        <f aca="false">+CEILING(IF($L$52&lt;=G69,F69*0.3,0),0.05)</f>
        <v>0</v>
      </c>
      <c r="M69" s="68" t="n">
        <f aca="false">CEILING(IF($M$52&lt;=G69,F69*0.3,0),0.05)</f>
        <v>0</v>
      </c>
    </row>
    <row r="70" customFormat="false" ht="12.75" hidden="false" customHeight="false" outlineLevel="0" collapsed="false">
      <c r="A70" s="90" t="n">
        <v>17</v>
      </c>
      <c r="B70" s="99" t="s">
        <v>173</v>
      </c>
      <c r="C70" s="85" t="s">
        <v>51</v>
      </c>
      <c r="D70" s="85" t="s">
        <v>101</v>
      </c>
      <c r="E70" s="96" t="n">
        <v>2016</v>
      </c>
      <c r="F70" s="97" t="n">
        <v>1.85</v>
      </c>
      <c r="G70" s="98" t="n">
        <v>2016</v>
      </c>
      <c r="I70" s="68" t="n">
        <f aca="false">+CEILING(IF($I$52=E70,F70,IF($I$52&lt;=G70,F70*0.3,0)),0.05)</f>
        <v>1.85</v>
      </c>
      <c r="J70" s="68" t="n">
        <f aca="false">+CEILING(IF($J$52&lt;=G70,F70*0.3,0),0.05)</f>
        <v>0</v>
      </c>
      <c r="K70" s="68" t="n">
        <f aca="false">+CEILING(IF($K$52&lt;=G70,F70*0.3,0),0.05)</f>
        <v>0</v>
      </c>
      <c r="L70" s="68" t="n">
        <f aca="false">+CEILING(IF($L$52&lt;=G70,F70*0.3,0),0.05)</f>
        <v>0</v>
      </c>
      <c r="M70" s="68" t="n">
        <f aca="false">CEILING(IF($M$52&lt;=G70,F70*0.3,0),0.05)</f>
        <v>0</v>
      </c>
    </row>
    <row r="71" customFormat="false" ht="12.75" hidden="false" customHeight="false" outlineLevel="0" collapsed="false">
      <c r="A71" s="90" t="n">
        <v>18</v>
      </c>
      <c r="B71" s="99" t="s">
        <v>174</v>
      </c>
      <c r="C71" s="85" t="s">
        <v>51</v>
      </c>
      <c r="D71" s="85" t="s">
        <v>123</v>
      </c>
      <c r="E71" s="96" t="n">
        <v>2016</v>
      </c>
      <c r="F71" s="97" t="n">
        <v>1.85</v>
      </c>
      <c r="G71" s="98" t="n">
        <v>2016</v>
      </c>
      <c r="I71" s="68" t="n">
        <f aca="false">+CEILING(IF($I$52=E71,F71,IF($I$52&lt;=G71,F71*0.3,0)),0.05)</f>
        <v>1.85</v>
      </c>
      <c r="J71" s="68" t="n">
        <f aca="false">+CEILING(IF($J$52&lt;=G71,F71*0.3,0),0.05)</f>
        <v>0</v>
      </c>
      <c r="K71" s="68" t="n">
        <f aca="false">+CEILING(IF($K$52&lt;=G71,F71*0.3,0),0.05)</f>
        <v>0</v>
      </c>
      <c r="L71" s="68" t="n">
        <f aca="false">+CEILING(IF($L$52&lt;=G71,F71*0.3,0),0.05)</f>
        <v>0</v>
      </c>
      <c r="M71" s="68" t="n">
        <f aca="false">CEILING(IF($M$52&lt;=G71,F71*0.3,0),0.05)</f>
        <v>0</v>
      </c>
    </row>
    <row r="72" customFormat="false" ht="12.75" hidden="false" customHeight="false" outlineLevel="0" collapsed="false">
      <c r="A72" s="90" t="n">
        <v>19</v>
      </c>
      <c r="B72" s="84" t="s">
        <v>175</v>
      </c>
      <c r="C72" s="85" t="s">
        <v>55</v>
      </c>
      <c r="D72" s="91" t="s">
        <v>176</v>
      </c>
      <c r="E72" s="96" t="n">
        <v>2016</v>
      </c>
      <c r="F72" s="97" t="n">
        <v>1.85</v>
      </c>
      <c r="G72" s="98" t="n">
        <v>2016</v>
      </c>
      <c r="I72" s="68" t="n">
        <f aca="false">+CEILING(IF($I$52=E72,F72,IF($I$52&lt;=G72,F72*0.3,0)),0.05)</f>
        <v>1.85</v>
      </c>
      <c r="J72" s="68" t="n">
        <f aca="false">+CEILING(IF($J$52&lt;=G72,F72*0.3,0),0.05)</f>
        <v>0</v>
      </c>
      <c r="K72" s="68" t="n">
        <f aca="false">+CEILING(IF($K$52&lt;=G72,F72*0.3,0),0.05)</f>
        <v>0</v>
      </c>
      <c r="L72" s="68" t="n">
        <f aca="false">+CEILING(IF($L$52&lt;=G72,F72*0.3,0),0.05)</f>
        <v>0</v>
      </c>
      <c r="M72" s="68" t="n">
        <f aca="false">CEILING(IF($M$52&lt;=G72,F72*0.3,0),0.05)</f>
        <v>0</v>
      </c>
    </row>
    <row r="73" customFormat="false" ht="12.75" hidden="false" customHeight="false" outlineLevel="0" collapsed="false">
      <c r="A73" s="90" t="n">
        <v>20</v>
      </c>
      <c r="B73" s="99" t="s">
        <v>177</v>
      </c>
      <c r="C73" s="85" t="s">
        <v>52</v>
      </c>
      <c r="D73" s="85" t="s">
        <v>90</v>
      </c>
      <c r="E73" s="96" t="n">
        <v>2016</v>
      </c>
      <c r="F73" s="97" t="n">
        <v>1.85</v>
      </c>
      <c r="G73" s="98" t="n">
        <v>2016</v>
      </c>
      <c r="I73" s="68" t="n">
        <f aca="false">+CEILING(IF($I$52=E73,F73,IF($I$52&lt;=G73,F73*0.3,0)),0.05)</f>
        <v>1.85</v>
      </c>
      <c r="J73" s="68" t="n">
        <f aca="false">+CEILING(IF($J$52&lt;=G73,F73*0.3,0),0.05)</f>
        <v>0</v>
      </c>
      <c r="K73" s="68" t="n">
        <f aca="false">+CEILING(IF($K$52&lt;=G73,F73*0.3,0),0.05)</f>
        <v>0</v>
      </c>
      <c r="L73" s="68" t="n">
        <f aca="false">+CEILING(IF($L$52&lt;=G73,F73*0.3,0),0.05)</f>
        <v>0</v>
      </c>
      <c r="M73" s="68" t="n">
        <f aca="false">CEILING(IF($M$52&lt;=G73,F73*0.3,0),0.05)</f>
        <v>0</v>
      </c>
    </row>
    <row r="74" customFormat="false" ht="12.75" hidden="false" customHeight="false" outlineLevel="0" collapsed="false">
      <c r="A74" s="90" t="n">
        <v>21</v>
      </c>
      <c r="B74" s="99" t="s">
        <v>178</v>
      </c>
      <c r="C74" s="85" t="s">
        <v>52</v>
      </c>
      <c r="D74" s="85" t="s">
        <v>104</v>
      </c>
      <c r="E74" s="96" t="n">
        <v>2016</v>
      </c>
      <c r="F74" s="97" t="n">
        <v>1.85</v>
      </c>
      <c r="G74" s="98" t="n">
        <v>2016</v>
      </c>
      <c r="I74" s="68" t="n">
        <f aca="false">+CEILING(IF($I$52=E74,F74,IF($I$52&lt;=G74,F74*0.3,0)),0.05)</f>
        <v>1.85</v>
      </c>
      <c r="J74" s="68" t="n">
        <f aca="false">+CEILING(IF($J$52&lt;=G74,F74*0.3,0),0.05)</f>
        <v>0</v>
      </c>
      <c r="K74" s="68" t="n">
        <f aca="false">+CEILING(IF($K$52&lt;=G74,F74*0.3,0),0.05)</f>
        <v>0</v>
      </c>
      <c r="L74" s="68" t="n">
        <f aca="false">+CEILING(IF($L$52&lt;=G74,F74*0.3,0),0.05)</f>
        <v>0</v>
      </c>
      <c r="M74" s="68" t="n">
        <f aca="false">CEILING(IF($M$52&lt;=G74,F74*0.3,0),0.05)</f>
        <v>0</v>
      </c>
    </row>
    <row r="75" customFormat="false" ht="12.75" hidden="false" customHeight="false" outlineLevel="0" collapsed="false">
      <c r="A75" s="90" t="n">
        <v>22</v>
      </c>
      <c r="B75" s="84" t="s">
        <v>179</v>
      </c>
      <c r="C75" s="85" t="s">
        <v>52</v>
      </c>
      <c r="D75" s="91" t="s">
        <v>121</v>
      </c>
      <c r="E75" s="96" t="n">
        <v>2016</v>
      </c>
      <c r="F75" s="97" t="n">
        <v>1.85</v>
      </c>
      <c r="G75" s="98" t="n">
        <v>2016</v>
      </c>
      <c r="I75" s="68" t="n">
        <f aca="false">+CEILING(IF($I$52=E75,F75,IF($I$52&lt;=G75,F75*0.3,0)),0.05)</f>
        <v>1.85</v>
      </c>
      <c r="J75" s="68" t="n">
        <f aca="false">+CEILING(IF($J$52&lt;=G75,F75*0.3,0),0.05)</f>
        <v>0</v>
      </c>
      <c r="K75" s="68" t="n">
        <f aca="false">+CEILING(IF($K$52&lt;=G75,F75*0.3,0),0.05)</f>
        <v>0</v>
      </c>
      <c r="L75" s="68" t="n">
        <f aca="false">+CEILING(IF($L$52&lt;=G75,F75*0.3,0),0.05)</f>
        <v>0</v>
      </c>
      <c r="M75" s="68" t="n">
        <f aca="false">CEILING(IF($M$52&lt;=G75,F75*0.3,0),0.05)</f>
        <v>0</v>
      </c>
    </row>
    <row r="76" customFormat="false" ht="12.75" hidden="false" customHeight="false" outlineLevel="0" collapsed="false">
      <c r="A76" s="90" t="n">
        <v>23</v>
      </c>
      <c r="B76" s="99" t="s">
        <v>158</v>
      </c>
      <c r="C76" s="85" t="s">
        <v>58</v>
      </c>
      <c r="D76" s="85" t="s">
        <v>159</v>
      </c>
      <c r="E76" s="96" t="n">
        <v>2016</v>
      </c>
      <c r="F76" s="97" t="n">
        <v>1.85</v>
      </c>
      <c r="G76" s="98" t="n">
        <v>2016</v>
      </c>
      <c r="I76" s="68" t="n">
        <f aca="false">+CEILING(IF($I$52=E76,F76,IF($I$52&lt;=G76,F76*0.3,0)),0.05)</f>
        <v>1.85</v>
      </c>
      <c r="J76" s="68" t="n">
        <f aca="false">+CEILING(IF($J$52&lt;=G76,F76*0.3,0),0.05)</f>
        <v>0</v>
      </c>
      <c r="K76" s="68" t="n">
        <f aca="false">+CEILING(IF($K$52&lt;=G76,F76*0.3,0),0.05)</f>
        <v>0</v>
      </c>
      <c r="L76" s="68" t="n">
        <f aca="false">+CEILING(IF($L$52&lt;=G76,F76*0.3,0),0.05)</f>
        <v>0</v>
      </c>
      <c r="M76" s="68" t="n">
        <f aca="false">CEILING(IF($M$52&lt;=G76,F76*0.3,0),0.05)</f>
        <v>0</v>
      </c>
    </row>
    <row r="77" customFormat="false" ht="12.75" hidden="false" customHeight="false" outlineLevel="0" collapsed="false">
      <c r="A77" s="90" t="n">
        <v>24</v>
      </c>
      <c r="B77" s="84" t="s">
        <v>180</v>
      </c>
      <c r="C77" s="85" t="s">
        <v>52</v>
      </c>
      <c r="D77" s="85" t="s">
        <v>164</v>
      </c>
      <c r="E77" s="96" t="n">
        <v>2016</v>
      </c>
      <c r="F77" s="97" t="n">
        <v>1.85</v>
      </c>
      <c r="G77" s="98" t="n">
        <v>2016</v>
      </c>
      <c r="I77" s="68" t="n">
        <f aca="false">+CEILING(IF($I$52=E77,F77,IF($I$52&lt;=G77,F77*0.3,0)),0.05)</f>
        <v>1.85</v>
      </c>
      <c r="J77" s="68" t="n">
        <f aca="false">+CEILING(IF($J$52&lt;=G77,F77*0.3,0),0.05)</f>
        <v>0</v>
      </c>
      <c r="K77" s="68" t="n">
        <f aca="false">+CEILING(IF($K$52&lt;=G77,F77*0.3,0),0.05)</f>
        <v>0</v>
      </c>
      <c r="L77" s="68" t="n">
        <f aca="false">+CEILING(IF($L$52&lt;=G77,F77*0.3,0),0.05)</f>
        <v>0</v>
      </c>
      <c r="M77" s="68" t="n">
        <f aca="false">CEILING(IF($M$52&lt;=G77,F77*0.3,0),0.05)</f>
        <v>0</v>
      </c>
    </row>
    <row r="78" customFormat="false" ht="12.75" hidden="false" customHeight="false" outlineLevel="0" collapsed="false">
      <c r="A78" s="90" t="n">
        <v>25</v>
      </c>
      <c r="B78" s="84" t="s">
        <v>181</v>
      </c>
      <c r="C78" s="85" t="s">
        <v>52</v>
      </c>
      <c r="D78" s="85" t="s">
        <v>121</v>
      </c>
      <c r="E78" s="96" t="n">
        <v>2016</v>
      </c>
      <c r="F78" s="97" t="n">
        <v>1.85</v>
      </c>
      <c r="G78" s="98" t="n">
        <v>2016</v>
      </c>
      <c r="I78" s="68" t="n">
        <f aca="false">+CEILING(IF($I$52=E78,F78,IF($I$52&lt;=G78,F78*0.3,0)),0.05)</f>
        <v>1.85</v>
      </c>
      <c r="J78" s="68" t="n">
        <f aca="false">+CEILING(IF($J$52&lt;=G78,F78*0.3,0),0.05)</f>
        <v>0</v>
      </c>
      <c r="K78" s="68" t="n">
        <f aca="false">+CEILING(IF($K$52&lt;=G78,F78*0.3,0),0.05)</f>
        <v>0</v>
      </c>
      <c r="L78" s="68" t="n">
        <f aca="false">+CEILING(IF($L$52&lt;=G78,F78*0.3,0),0.05)</f>
        <v>0</v>
      </c>
      <c r="M78" s="68" t="n">
        <f aca="false">CEILING(IF($M$52&lt;=G78,F78*0.3,0),0.05)</f>
        <v>0</v>
      </c>
    </row>
    <row r="79" customFormat="false" ht="12.75" hidden="false" customHeight="false" outlineLevel="0" collapsed="false">
      <c r="A79" s="90" t="n">
        <v>26</v>
      </c>
      <c r="B79" s="99" t="s">
        <v>182</v>
      </c>
      <c r="C79" s="85" t="s">
        <v>53</v>
      </c>
      <c r="D79" s="85" t="s">
        <v>183</v>
      </c>
      <c r="E79" s="96" t="n">
        <v>2016</v>
      </c>
      <c r="F79" s="97" t="n">
        <v>1.85</v>
      </c>
      <c r="G79" s="98" t="n">
        <v>2016</v>
      </c>
      <c r="I79" s="68" t="n">
        <f aca="false">+CEILING(IF($I$52=E79,F79,IF($I$52&lt;=G79,F79*0.3,0)),0.05)</f>
        <v>1.85</v>
      </c>
      <c r="J79" s="68" t="n">
        <f aca="false">+CEILING(IF($J$52&lt;=G79,F79*0.3,0),0.05)</f>
        <v>0</v>
      </c>
      <c r="K79" s="68" t="n">
        <f aca="false">+CEILING(IF($K$52&lt;=G79,F79*0.3,0),0.05)</f>
        <v>0</v>
      </c>
      <c r="L79" s="68" t="n">
        <f aca="false">+CEILING(IF($L$52&lt;=G79,F79*0.3,0),0.05)</f>
        <v>0</v>
      </c>
      <c r="M79" s="68" t="n">
        <f aca="false">CEILING(IF($M$52&lt;=G79,F79*0.3,0),0.05)</f>
        <v>0</v>
      </c>
    </row>
    <row r="80" customFormat="false" ht="12.75" hidden="false" customHeight="false" outlineLevel="0" collapsed="false">
      <c r="A80" s="90" t="n">
        <v>27</v>
      </c>
      <c r="B80" s="84" t="s">
        <v>184</v>
      </c>
      <c r="C80" s="85" t="s">
        <v>52</v>
      </c>
      <c r="D80" s="85" t="s">
        <v>123</v>
      </c>
      <c r="E80" s="96" t="n">
        <v>2016</v>
      </c>
      <c r="F80" s="97" t="n">
        <v>1.85</v>
      </c>
      <c r="G80" s="98" t="n">
        <v>2016</v>
      </c>
      <c r="I80" s="68" t="n">
        <f aca="false">+CEILING(IF($I$52=E80,F80,IF($I$52&lt;=G80,F80*0.3,0)),0.05)</f>
        <v>1.85</v>
      </c>
      <c r="J80" s="68" t="n">
        <f aca="false">+CEILING(IF($J$52&lt;=G80,F80*0.3,0),0.05)</f>
        <v>0</v>
      </c>
      <c r="K80" s="68" t="n">
        <f aca="false">+CEILING(IF($K$52&lt;=G80,F80*0.3,0),0.05)</f>
        <v>0</v>
      </c>
      <c r="L80" s="68" t="n">
        <f aca="false">+CEILING(IF($L$52&lt;=G80,F80*0.3,0),0.05)</f>
        <v>0</v>
      </c>
      <c r="M80" s="68" t="n">
        <f aca="false">CEILING(IF($M$52&lt;=G80,F80*0.3,0),0.05)</f>
        <v>0</v>
      </c>
    </row>
    <row r="81" customFormat="false" ht="12.75" hidden="false" customHeight="false" outlineLevel="0" collapsed="false">
      <c r="A81" s="90" t="n">
        <v>28</v>
      </c>
      <c r="B81" s="84" t="s">
        <v>185</v>
      </c>
      <c r="C81" s="85" t="s">
        <v>52</v>
      </c>
      <c r="D81" s="91" t="s">
        <v>176</v>
      </c>
      <c r="E81" s="96" t="n">
        <v>2016</v>
      </c>
      <c r="F81" s="97" t="n">
        <v>1.85</v>
      </c>
      <c r="G81" s="98" t="n">
        <v>2016</v>
      </c>
      <c r="I81" s="68" t="n">
        <f aca="false">+CEILING(IF($I$52=E81,F81,IF($I$52&lt;=G81,F81*0.3,0)),0.05)</f>
        <v>1.85</v>
      </c>
      <c r="J81" s="68" t="n">
        <f aca="false">+CEILING(IF($J$52&lt;=G81,F81*0.3,0),0.05)</f>
        <v>0</v>
      </c>
      <c r="K81" s="68" t="n">
        <f aca="false">+CEILING(IF($K$52&lt;=G81,F81*0.3,0),0.05)</f>
        <v>0</v>
      </c>
      <c r="L81" s="68" t="n">
        <f aca="false">+CEILING(IF($L$52&lt;=G81,F81*0.3,0),0.05)</f>
        <v>0</v>
      </c>
      <c r="M81" s="68" t="n">
        <f aca="false">CEILING(IF($M$52&lt;=G81,F81*0.3,0),0.05)</f>
        <v>0</v>
      </c>
    </row>
    <row r="82" customFormat="false" ht="12.75" hidden="false" customHeight="false" outlineLevel="0" collapsed="false">
      <c r="A82" s="90" t="n">
        <v>29</v>
      </c>
      <c r="B82" s="84" t="s">
        <v>186</v>
      </c>
      <c r="C82" s="91" t="s">
        <v>56</v>
      </c>
      <c r="D82" s="91" t="s">
        <v>187</v>
      </c>
      <c r="E82" s="96" t="n">
        <v>2016</v>
      </c>
      <c r="F82" s="97" t="n">
        <v>1.85</v>
      </c>
      <c r="G82" s="98" t="n">
        <v>2016</v>
      </c>
      <c r="I82" s="68" t="n">
        <f aca="false">+CEILING(IF($I$52=E82,F82,IF($I$52&lt;=G82,F82*0.3,0)),0.05)</f>
        <v>1.85</v>
      </c>
      <c r="J82" s="68" t="n">
        <f aca="false">+CEILING(IF($J$52&lt;=G82,F82*0.3,0),0.05)</f>
        <v>0</v>
      </c>
      <c r="K82" s="68" t="n">
        <f aca="false">+CEILING(IF($K$52&lt;=G82,F82*0.3,0),0.05)</f>
        <v>0</v>
      </c>
      <c r="L82" s="68" t="n">
        <f aca="false">+CEILING(IF($L$52&lt;=G82,F82*0.3,0),0.05)</f>
        <v>0</v>
      </c>
      <c r="M82" s="68" t="n">
        <f aca="false">CEILING(IF($M$52&lt;=G82,F82*0.3,0),0.05)</f>
        <v>0</v>
      </c>
    </row>
    <row r="83" customFormat="false" ht="12.75" hidden="false" customHeight="false" outlineLevel="0" collapsed="false">
      <c r="A83" s="90" t="n">
        <v>30</v>
      </c>
      <c r="B83" s="99" t="s">
        <v>188</v>
      </c>
      <c r="C83" s="85" t="s">
        <v>52</v>
      </c>
      <c r="D83" s="85" t="s">
        <v>101</v>
      </c>
      <c r="E83" s="96" t="n">
        <v>2016</v>
      </c>
      <c r="F83" s="97" t="n">
        <v>1.85</v>
      </c>
      <c r="G83" s="98" t="n">
        <v>2016</v>
      </c>
      <c r="I83" s="68" t="n">
        <f aca="false">+CEILING(IF($I$52=E83,F83,IF($I$52&lt;=G83,F83*0.3,0)),0.05)</f>
        <v>1.85</v>
      </c>
      <c r="J83" s="68" t="n">
        <f aca="false">+CEILING(IF($J$52&lt;=G83,F83*0.3,0),0.05)</f>
        <v>0</v>
      </c>
      <c r="K83" s="68" t="n">
        <f aca="false">+CEILING(IF($K$52&lt;=G83,F83*0.3,0),0.05)</f>
        <v>0</v>
      </c>
      <c r="L83" s="68" t="n">
        <f aca="false">+CEILING(IF($L$52&lt;=G83,F83*0.3,0),0.05)</f>
        <v>0</v>
      </c>
      <c r="M83" s="68" t="n">
        <f aca="false">CEILING(IF($M$52&lt;=G83,F83*0.3,0),0.05)</f>
        <v>0</v>
      </c>
    </row>
    <row r="84" customFormat="false" ht="12.75" hidden="false" customHeight="false" outlineLevel="0" collapsed="false">
      <c r="A84" s="90" t="n">
        <v>31</v>
      </c>
      <c r="B84" s="99" t="s">
        <v>189</v>
      </c>
      <c r="C84" s="85" t="s">
        <v>58</v>
      </c>
      <c r="D84" s="91" t="s">
        <v>90</v>
      </c>
      <c r="E84" s="92" t="n">
        <v>2015</v>
      </c>
      <c r="F84" s="97" t="n">
        <v>1.55</v>
      </c>
      <c r="G84" s="98" t="n">
        <v>2016</v>
      </c>
      <c r="I84" s="68" t="n">
        <f aca="false">+CEILING(IF($I$52=E84,F84,IF($I$52&lt;=G84,F84*0.3,0)),0.05)</f>
        <v>0.5</v>
      </c>
      <c r="J84" s="68" t="n">
        <f aca="false">+CEILING(IF($J$52&lt;=G84,F84*0.3,0),0.05)</f>
        <v>0</v>
      </c>
      <c r="K84" s="68" t="n">
        <f aca="false">+CEILING(IF($K$52&lt;=G84,F84*0.3,0),0.05)</f>
        <v>0</v>
      </c>
      <c r="L84" s="68" t="n">
        <f aca="false">+CEILING(IF($L$52&lt;=G84,F84*0.3,0),0.05)</f>
        <v>0</v>
      </c>
      <c r="M84" s="68" t="n">
        <f aca="false">CEILING(IF($M$52&lt;=G84,F84*0.3,0),0.05)</f>
        <v>0</v>
      </c>
    </row>
    <row r="85" customFormat="false" ht="12.75" hidden="false" customHeight="false" outlineLevel="0" collapsed="false">
      <c r="A85" s="90" t="n">
        <v>32</v>
      </c>
      <c r="B85" s="99"/>
      <c r="C85" s="91"/>
      <c r="D85" s="85"/>
      <c r="E85" s="96"/>
      <c r="F85" s="97"/>
      <c r="G85" s="98"/>
      <c r="I85" s="68" t="n">
        <f aca="false">+CEILING(IF($I$52=E85,F85,IF($I$52&lt;=G85,F85*0.3,0)),0.05)</f>
        <v>0</v>
      </c>
      <c r="J85" s="68" t="n">
        <f aca="false">+CEILING(IF($J$52&lt;=G85,F85*0.3,0),0.05)</f>
        <v>0</v>
      </c>
      <c r="K85" s="68" t="n">
        <f aca="false">+CEILING(IF($K$52&lt;=G85,F85*0.3,0),0.05)</f>
        <v>0</v>
      </c>
      <c r="L85" s="68" t="n">
        <f aca="false">+CEILING(IF($L$52&lt;=G85,F85*0.3,0),0.05)</f>
        <v>0</v>
      </c>
      <c r="M85" s="68" t="n">
        <f aca="false">CEILING(IF($M$52&lt;=G85,F85*0.3,0),0.05)</f>
        <v>0</v>
      </c>
    </row>
    <row r="86" customFormat="false" ht="12.75" hidden="false" customHeight="false" outlineLevel="0" collapsed="false">
      <c r="A86" s="90" t="n">
        <v>33</v>
      </c>
      <c r="B86" s="99"/>
      <c r="C86" s="91"/>
      <c r="D86" s="85"/>
      <c r="E86" s="96"/>
      <c r="F86" s="97"/>
      <c r="G86" s="98"/>
      <c r="I86" s="68" t="n">
        <f aca="false">+CEILING(IF($I$52=E86,F86,IF($I$52&lt;=G86,F86*0.3,0)),0.05)</f>
        <v>0</v>
      </c>
      <c r="J86" s="68" t="n">
        <f aca="false">+CEILING(IF($J$52&lt;=G86,F86*0.3,0),0.05)</f>
        <v>0</v>
      </c>
      <c r="K86" s="68" t="n">
        <f aca="false">+CEILING(IF($K$52&lt;=G86,F86*0.3,0),0.05)</f>
        <v>0</v>
      </c>
      <c r="L86" s="68" t="n">
        <f aca="false">+CEILING(IF($L$52&lt;=G86,F86*0.3,0),0.05)</f>
        <v>0</v>
      </c>
      <c r="M86" s="68" t="n">
        <f aca="false">CEILING(IF($M$52&lt;=G86,F86*0.3,0),0.05)</f>
        <v>0</v>
      </c>
    </row>
    <row r="87" customFormat="false" ht="12.75" hidden="false" customHeight="false" outlineLevel="0" collapsed="false">
      <c r="A87" s="90" t="n">
        <v>34</v>
      </c>
      <c r="B87" s="99"/>
      <c r="C87" s="91"/>
      <c r="D87" s="91"/>
      <c r="E87" s="92"/>
      <c r="F87" s="97"/>
      <c r="G87" s="98"/>
      <c r="I87" s="68" t="n">
        <f aca="false">+CEILING(IF($I$52=E87,F87,IF($I$52&lt;=G87,F87*0.3,0)),0.05)</f>
        <v>0</v>
      </c>
      <c r="J87" s="68" t="n">
        <f aca="false">+CEILING(IF($J$52&lt;=G87,F87*0.3,0),0.05)</f>
        <v>0</v>
      </c>
      <c r="K87" s="68" t="n">
        <f aca="false">+CEILING(IF($K$52&lt;=G87,F87*0.3,0),0.05)</f>
        <v>0</v>
      </c>
      <c r="L87" s="68" t="n">
        <f aca="false">+CEILING(IF($L$52&lt;=G87,F87*0.3,0),0.05)</f>
        <v>0</v>
      </c>
      <c r="M87" s="68" t="n">
        <f aca="false">CEILING(IF($M$52&lt;=G87,F87*0.3,0),0.05)</f>
        <v>0</v>
      </c>
    </row>
    <row r="88" customFormat="false" ht="12.75" hidden="false" customHeight="false" outlineLevel="0" collapsed="false">
      <c r="A88" s="90" t="n">
        <v>35</v>
      </c>
      <c r="D88" s="91"/>
      <c r="E88" s="91"/>
      <c r="F88" s="93"/>
      <c r="G88" s="94"/>
      <c r="I88" s="68" t="n">
        <f aca="false">+CEILING(IF($I$52=E88,F88,IF($I$52&lt;=G88,F88*0.3,0)),0.05)</f>
        <v>0</v>
      </c>
      <c r="J88" s="68" t="n">
        <f aca="false">+CEILING(IF($J$52&lt;=G88,F88*0.3,0),0.05)</f>
        <v>0</v>
      </c>
      <c r="K88" s="68" t="n">
        <f aca="false">+CEILING(IF($K$52&lt;=G88,F88*0.3,0),0.05)</f>
        <v>0</v>
      </c>
      <c r="L88" s="68" t="n">
        <f aca="false">+CEILING(IF($L$52&lt;=G88,F88*0.3,0),0.05)</f>
        <v>0</v>
      </c>
      <c r="M88" s="68" t="n">
        <f aca="false">CEILING(IF($M$52&lt;=G88,F88*0.3,0),0.05)</f>
        <v>0</v>
      </c>
    </row>
    <row r="89" customFormat="false" ht="12.75" hidden="false" customHeight="false" outlineLevel="0" collapsed="false">
      <c r="A89" s="90" t="n">
        <v>36</v>
      </c>
      <c r="B89" s="100"/>
      <c r="C89" s="91"/>
      <c r="D89" s="85"/>
      <c r="E89" s="96"/>
      <c r="F89" s="97"/>
      <c r="G89" s="98"/>
      <c r="I89" s="68" t="n">
        <f aca="false">+CEILING(IF($I$52=E89,F89,IF($I$52&lt;=G89,F89*0.3,0)),0.05)</f>
        <v>0</v>
      </c>
      <c r="J89" s="68" t="n">
        <f aca="false">+CEILING(IF($J$52&lt;=G89,F89*0.3,0),0.05)</f>
        <v>0</v>
      </c>
      <c r="K89" s="68" t="n">
        <f aca="false">+CEILING(IF($K$52&lt;=G89,F89*0.3,0),0.05)</f>
        <v>0</v>
      </c>
      <c r="L89" s="68" t="n">
        <f aca="false">+CEILING(IF($L$52&lt;=G89,F89*0.3,0),0.05)</f>
        <v>0</v>
      </c>
      <c r="M89" s="68" t="n">
        <f aca="false">CEILING(IF($M$52&lt;=G89,F89*0.3,0),0.05)</f>
        <v>0</v>
      </c>
    </row>
    <row r="90" customFormat="false" ht="12.75" hidden="false" customHeight="false" outlineLevel="0" collapsed="false">
      <c r="A90" s="90" t="n">
        <v>37</v>
      </c>
      <c r="B90" s="99"/>
      <c r="D90" s="85"/>
      <c r="E90" s="96"/>
      <c r="F90" s="97"/>
      <c r="G90" s="98"/>
      <c r="I90" s="68" t="n">
        <f aca="false">+CEILING(IF($I$52=E90,F90,IF($I$52&lt;=G90,F90*0.3,0)),0.05)</f>
        <v>0</v>
      </c>
      <c r="J90" s="68" t="n">
        <f aca="false">+CEILING(IF($J$52&lt;=G90,F90*0.3,0),0.05)</f>
        <v>0</v>
      </c>
      <c r="K90" s="68" t="n">
        <f aca="false">+CEILING(IF($K$52&lt;=G90,F90*0.3,0),0.05)</f>
        <v>0</v>
      </c>
      <c r="L90" s="68" t="n">
        <f aca="false">+CEILING(IF($L$52&lt;=G90,F90*0.3,0),0.05)</f>
        <v>0</v>
      </c>
      <c r="M90" s="68" t="n">
        <f aca="false">CEILING(IF($M$52&lt;=G90,F90*0.3,0),0.05)</f>
        <v>0</v>
      </c>
    </row>
    <row r="91" customFormat="false" ht="12.75" hidden="false" customHeight="false" outlineLevel="0" collapsed="false">
      <c r="A91" s="90" t="n">
        <v>38</v>
      </c>
      <c r="D91" s="85"/>
      <c r="E91" s="96"/>
      <c r="F91" s="97"/>
      <c r="G91" s="98"/>
      <c r="I91" s="68" t="n">
        <f aca="false">+CEILING(IF($I$52=E91,F91,IF($I$52&lt;=G91,F91*0.3,0)),0.05)</f>
        <v>0</v>
      </c>
      <c r="J91" s="68" t="n">
        <f aca="false">+CEILING(IF($J$52&lt;=G91,F91*0.3,0),0.05)</f>
        <v>0</v>
      </c>
      <c r="K91" s="68" t="n">
        <f aca="false">+CEILING(IF($K$52&lt;=G91,F91*0.3,0),0.05)</f>
        <v>0</v>
      </c>
      <c r="L91" s="68" t="n">
        <f aca="false">+CEILING(IF($L$52&lt;=G91,F91*0.3,0),0.05)</f>
        <v>0</v>
      </c>
      <c r="M91" s="68" t="n">
        <f aca="false">CEILING(IF($M$52&lt;=G91,F91*0.3,0),0.05)</f>
        <v>0</v>
      </c>
    </row>
    <row r="92" customFormat="false" ht="12.75" hidden="false" customHeight="false" outlineLevel="0" collapsed="false">
      <c r="A92" s="90" t="n">
        <v>39</v>
      </c>
      <c r="B92" s="99"/>
      <c r="D92" s="91"/>
      <c r="E92" s="92"/>
      <c r="F92" s="97"/>
      <c r="G92" s="98"/>
      <c r="I92" s="68" t="n">
        <f aca="false">+CEILING(IF($I$52=E92,F92,IF($I$52&lt;=G92,F92*0.3,0)),0.05)</f>
        <v>0</v>
      </c>
      <c r="J92" s="68" t="n">
        <f aca="false">+CEILING(IF($J$52&lt;=G92,F92*0.3,0),0.05)</f>
        <v>0</v>
      </c>
      <c r="K92" s="68" t="n">
        <f aca="false">+CEILING(IF($K$52&lt;=G92,F92*0.3,0),0.05)</f>
        <v>0</v>
      </c>
      <c r="L92" s="68" t="n">
        <f aca="false">+CEILING(IF($L$52&lt;=G92,F92*0.3,0),0.05)</f>
        <v>0</v>
      </c>
      <c r="M92" s="68" t="n">
        <f aca="false">CEILING(IF($M$52&lt;=G92,F92*0.3,0),0.05)</f>
        <v>0</v>
      </c>
    </row>
    <row r="93" customFormat="false" ht="7.5" hidden="false" customHeight="true" outlineLevel="0" collapsed="false">
      <c r="I93" s="68"/>
      <c r="J93" s="68"/>
      <c r="K93" s="68"/>
      <c r="L93" s="68"/>
      <c r="M93" s="68"/>
    </row>
    <row r="94" customFormat="false" ht="12.75" hidden="false" customHeight="false" outlineLevel="0" collapsed="false">
      <c r="I94" s="104" t="n">
        <f aca="false">+SUM(I54:I93)</f>
        <v>68.15</v>
      </c>
      <c r="J94" s="104" t="n">
        <f aca="false">+SUM(J54:J93)</f>
        <v>7.15</v>
      </c>
      <c r="K94" s="104" t="n">
        <f aca="false">+SUM(K54:K93)</f>
        <v>3.4</v>
      </c>
      <c r="L94" s="104" t="n">
        <f aca="false">+SUM(L54:L93)</f>
        <v>0</v>
      </c>
      <c r="M94" s="104" t="n">
        <f aca="false">+SUM(M54:M93)</f>
        <v>0</v>
      </c>
    </row>
    <row r="95" customFormat="false" ht="12.75" hidden="false" customHeight="false" outlineLevel="0" collapsed="false">
      <c r="I95" s="106"/>
      <c r="J95" s="106"/>
      <c r="K95" s="106"/>
      <c r="L95" s="106"/>
      <c r="M95" s="106"/>
    </row>
  </sheetData>
  <mergeCells count="3">
    <mergeCell ref="A1:M1"/>
    <mergeCell ref="A36:M36"/>
    <mergeCell ref="A50:M50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John Adkisson&amp;R&amp;"Copperplate Gothic Light,Bold"&amp;12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16.7"/>
    <col collapsed="false" customWidth="true" hidden="false" outlineLevel="0" max="3" min="3" style="85" width="4.7"/>
    <col collapsed="false" customWidth="true" hidden="false" outlineLevel="0" max="4" min="4" style="84" width="5.71"/>
    <col collapsed="false" customWidth="true" hidden="false" outlineLevel="0" max="5" min="5" style="84" width="6.7"/>
    <col collapsed="false" customWidth="true" hidden="false" outlineLevel="0" max="6" min="6" style="84" width="7.7"/>
    <col collapsed="false" customWidth="true" hidden="false" outlineLevel="0" max="7" min="7" style="84" width="6.7"/>
    <col collapsed="false" customWidth="true" hidden="false" outlineLevel="0" max="8" min="8" style="84" width="0.85"/>
    <col collapsed="false" customWidth="true" hidden="false" outlineLevel="0" max="13" min="9" style="84" width="8.7"/>
    <col collapsed="false" customWidth="false" hidden="false" outlineLevel="0" max="257" min="14" style="84" width="9.14"/>
  </cols>
  <sheetData>
    <row r="1" customFormat="false" ht="15.75" hidden="false" customHeight="false" outlineLevel="0" collapsed="false">
      <c r="A1" s="86" t="s">
        <v>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7.5" hidden="false" customHeight="true" outlineLevel="0" collapsed="false"/>
    <row r="3" customFormat="false" ht="12.75" hidden="false" customHeight="false" outlineLevel="0" collapsed="false">
      <c r="B3" s="87" t="s">
        <v>80</v>
      </c>
      <c r="C3" s="88" t="s">
        <v>81</v>
      </c>
      <c r="D3" s="88" t="s">
        <v>5</v>
      </c>
      <c r="E3" s="88" t="s">
        <v>82</v>
      </c>
      <c r="F3" s="88" t="s">
        <v>14</v>
      </c>
      <c r="G3" s="88" t="s">
        <v>83</v>
      </c>
      <c r="I3" s="89" t="n">
        <v>2016</v>
      </c>
      <c r="J3" s="89" t="n">
        <v>2017</v>
      </c>
      <c r="K3" s="89" t="n">
        <v>2018</v>
      </c>
      <c r="L3" s="89" t="n">
        <v>2019</v>
      </c>
      <c r="M3" s="89" t="n">
        <v>2020</v>
      </c>
    </row>
    <row r="4" customFormat="false" ht="7.5" hidden="false" customHeight="true" outlineLevel="0" collapsed="false">
      <c r="B4" s="87"/>
      <c r="C4" s="89"/>
      <c r="E4" s="89"/>
      <c r="F4" s="89"/>
    </row>
    <row r="5" customFormat="false" ht="12.75" hidden="false" customHeight="false" outlineLevel="0" collapsed="false">
      <c r="A5" s="90" t="n">
        <v>1</v>
      </c>
      <c r="B5" s="107" t="s">
        <v>190</v>
      </c>
      <c r="C5" s="85" t="s">
        <v>58</v>
      </c>
      <c r="D5" s="91" t="s">
        <v>123</v>
      </c>
      <c r="E5" s="96" t="s">
        <v>86</v>
      </c>
      <c r="F5" s="68" t="n">
        <v>17.8</v>
      </c>
      <c r="G5" s="96" t="n">
        <v>2020</v>
      </c>
      <c r="I5" s="68" t="n">
        <f aca="false">+IF($G5&gt;=I$3,$F5,0)</f>
        <v>17.8</v>
      </c>
      <c r="J5" s="68" t="n">
        <f aca="false">+IF($G5&gt;=J$3,$F5,0)</f>
        <v>17.8</v>
      </c>
      <c r="K5" s="68" t="n">
        <f aca="false">+IF($G5&gt;=K$3,$F5,0)</f>
        <v>17.8</v>
      </c>
      <c r="L5" s="68" t="n">
        <f aca="false">+IF($G5&gt;=L$3,$F5,0)</f>
        <v>17.8</v>
      </c>
      <c r="M5" s="68" t="n">
        <f aca="false">+IF($G5&gt;=M$3,$F5,0)</f>
        <v>17.8</v>
      </c>
    </row>
    <row r="6" customFormat="false" ht="12.75" hidden="false" customHeight="false" outlineLevel="0" collapsed="false">
      <c r="A6" s="90" t="n">
        <v>2</v>
      </c>
      <c r="B6" s="99" t="s">
        <v>191</v>
      </c>
      <c r="C6" s="85" t="s">
        <v>56</v>
      </c>
      <c r="D6" s="91" t="s">
        <v>94</v>
      </c>
      <c r="E6" s="96" t="s">
        <v>86</v>
      </c>
      <c r="F6" s="97" t="n">
        <v>12.5</v>
      </c>
      <c r="G6" s="98" t="n">
        <v>2020</v>
      </c>
      <c r="I6" s="68" t="n">
        <f aca="false">+IF($G6&gt;=I$3,$F6,0)</f>
        <v>12.5</v>
      </c>
      <c r="J6" s="68" t="n">
        <f aca="false">+IF($G6&gt;=J$3,$F6,0)</f>
        <v>12.5</v>
      </c>
      <c r="K6" s="68" t="n">
        <f aca="false">+IF($G6&gt;=K$3,$F6,0)</f>
        <v>12.5</v>
      </c>
      <c r="L6" s="68" t="n">
        <f aca="false">+IF($G6&gt;=L$3,$F6,0)</f>
        <v>12.5</v>
      </c>
      <c r="M6" s="68" t="n">
        <f aca="false">+IF($G6&gt;=M$3,$F6,0)</f>
        <v>12.5</v>
      </c>
    </row>
    <row r="7" customFormat="false" ht="12.75" hidden="false" customHeight="false" outlineLevel="0" collapsed="false">
      <c r="A7" s="90" t="n">
        <v>3</v>
      </c>
      <c r="B7" s="99" t="s">
        <v>192</v>
      </c>
      <c r="C7" s="85" t="s">
        <v>51</v>
      </c>
      <c r="D7" s="91" t="s">
        <v>101</v>
      </c>
      <c r="E7" s="96" t="s">
        <v>86</v>
      </c>
      <c r="F7" s="97" t="n">
        <v>12.25</v>
      </c>
      <c r="G7" s="98" t="n">
        <v>2020</v>
      </c>
      <c r="I7" s="68" t="n">
        <f aca="false">+IF($G7&gt;=I$3,$F7,0)</f>
        <v>12.25</v>
      </c>
      <c r="J7" s="68" t="n">
        <f aca="false">+IF($G7&gt;=J$3,$F7,0)</f>
        <v>12.25</v>
      </c>
      <c r="K7" s="68" t="n">
        <f aca="false">+IF($G7&gt;=K$3,$F7,0)</f>
        <v>12.25</v>
      </c>
      <c r="L7" s="68" t="n">
        <f aca="false">+IF($G7&gt;=L$3,$F7,0)</f>
        <v>12.25</v>
      </c>
      <c r="M7" s="68" t="n">
        <f aca="false">+IF($G7&gt;=M$3,$F7,0)</f>
        <v>12.25</v>
      </c>
    </row>
    <row r="8" customFormat="false" ht="12.75" hidden="false" customHeight="false" outlineLevel="0" collapsed="false">
      <c r="A8" s="90" t="n">
        <v>4</v>
      </c>
      <c r="B8" s="84" t="s">
        <v>193</v>
      </c>
      <c r="C8" s="85" t="s">
        <v>54</v>
      </c>
      <c r="D8" s="85" t="s">
        <v>138</v>
      </c>
      <c r="E8" s="85" t="s">
        <v>86</v>
      </c>
      <c r="F8" s="95" t="n">
        <v>1.85</v>
      </c>
      <c r="G8" s="85" t="n">
        <v>2020</v>
      </c>
      <c r="I8" s="68" t="n">
        <f aca="false">+IF($G8&gt;=I$3,$F8,0)</f>
        <v>1.85</v>
      </c>
      <c r="J8" s="68" t="n">
        <f aca="false">+IF($G8&gt;=J$3,$F8,0)</f>
        <v>1.85</v>
      </c>
      <c r="K8" s="68" t="n">
        <f aca="false">+IF($G8&gt;=K$3,$F8,0)</f>
        <v>1.85</v>
      </c>
      <c r="L8" s="68" t="n">
        <f aca="false">+IF($G8&gt;=L$3,$F8,0)</f>
        <v>1.85</v>
      </c>
      <c r="M8" s="68" t="n">
        <f aca="false">+IF($G8&gt;=M$3,$F8,0)</f>
        <v>1.85</v>
      </c>
    </row>
    <row r="9" customFormat="false" ht="12.75" hidden="false" customHeight="false" outlineLevel="0" collapsed="false">
      <c r="A9" s="90" t="n">
        <v>5</v>
      </c>
      <c r="B9" s="84" t="s">
        <v>194</v>
      </c>
      <c r="C9" s="85" t="s">
        <v>58</v>
      </c>
      <c r="D9" s="85" t="s">
        <v>90</v>
      </c>
      <c r="E9" s="96" t="s">
        <v>102</v>
      </c>
      <c r="F9" s="93" t="n">
        <v>27</v>
      </c>
      <c r="G9" s="94" t="n">
        <v>2019</v>
      </c>
      <c r="I9" s="68" t="n">
        <f aca="false">+IF($G9&gt;=I$3,$F9,0)</f>
        <v>27</v>
      </c>
      <c r="J9" s="68" t="n">
        <f aca="false">+IF($G9&gt;=J$3,$F9,0)</f>
        <v>27</v>
      </c>
      <c r="K9" s="68" t="n">
        <f aca="false">+IF($G9&gt;=K$3,$F9,0)</f>
        <v>27</v>
      </c>
      <c r="L9" s="68" t="n">
        <f aca="false">+IF($G9&gt;=L$3,$F9,0)</f>
        <v>27</v>
      </c>
      <c r="M9" s="68" t="n">
        <f aca="false">+IF($G9&gt;=M$3,$F9,0)</f>
        <v>0</v>
      </c>
    </row>
    <row r="10" customFormat="false" ht="12.75" hidden="false" customHeight="false" outlineLevel="0" collapsed="false">
      <c r="A10" s="90" t="n">
        <v>6</v>
      </c>
      <c r="B10" s="99" t="s">
        <v>195</v>
      </c>
      <c r="C10" s="85" t="s">
        <v>51</v>
      </c>
      <c r="D10" s="85" t="s">
        <v>114</v>
      </c>
      <c r="E10" s="92" t="s">
        <v>111</v>
      </c>
      <c r="F10" s="97" t="n">
        <v>15.75</v>
      </c>
      <c r="G10" s="98" t="n">
        <v>2018</v>
      </c>
      <c r="I10" s="68" t="n">
        <f aca="false">+IF($G10&gt;=I$3,$F10,0)</f>
        <v>15.75</v>
      </c>
      <c r="J10" s="68" t="n">
        <f aca="false">+IF($G10&gt;=J$3,$F10,0)</f>
        <v>15.75</v>
      </c>
      <c r="K10" s="68" t="n">
        <f aca="false">+IF($G10&gt;=K$3,$F10,0)</f>
        <v>15.75</v>
      </c>
      <c r="L10" s="68" t="n">
        <f aca="false">+IF($G10&gt;=L$3,$F10,0)</f>
        <v>0</v>
      </c>
      <c r="M10" s="68" t="n">
        <f aca="false">+IF($G10&gt;=M$3,$F10,0)</f>
        <v>0</v>
      </c>
    </row>
    <row r="11" customFormat="false" ht="12.75" hidden="false" customHeight="false" outlineLevel="0" collapsed="false">
      <c r="A11" s="90" t="n">
        <v>7</v>
      </c>
      <c r="B11" s="107" t="s">
        <v>196</v>
      </c>
      <c r="C11" s="85" t="s">
        <v>52</v>
      </c>
      <c r="D11" s="85" t="s">
        <v>161</v>
      </c>
      <c r="E11" s="96" t="s">
        <v>111</v>
      </c>
      <c r="F11" s="97" t="n">
        <v>1.55</v>
      </c>
      <c r="G11" s="98" t="n">
        <v>2018</v>
      </c>
      <c r="I11" s="68" t="n">
        <f aca="false">+IF($G11&gt;=I$3,$F11,0)</f>
        <v>1.55</v>
      </c>
      <c r="J11" s="68" t="n">
        <f aca="false">+IF($G11&gt;=J$3,$F11,0)</f>
        <v>1.55</v>
      </c>
      <c r="K11" s="68" t="n">
        <f aca="false">+IF($G11&gt;=K$3,$F11,0)</f>
        <v>1.55</v>
      </c>
      <c r="L11" s="68" t="n">
        <f aca="false">+IF($G11&gt;=L$3,$F11,0)</f>
        <v>0</v>
      </c>
      <c r="M11" s="68" t="n">
        <f aca="false">+IF($G11&gt;=M$3,$F11,0)</f>
        <v>0</v>
      </c>
    </row>
    <row r="12" customFormat="false" ht="12.75" hidden="false" customHeight="false" outlineLevel="0" collapsed="false">
      <c r="A12" s="90" t="n">
        <v>8</v>
      </c>
      <c r="B12" s="107" t="s">
        <v>197</v>
      </c>
      <c r="C12" s="85" t="s">
        <v>51</v>
      </c>
      <c r="D12" s="85" t="s">
        <v>198</v>
      </c>
      <c r="E12" s="92" t="s">
        <v>111</v>
      </c>
      <c r="F12" s="95" t="n">
        <v>19</v>
      </c>
      <c r="G12" s="85" t="n">
        <v>2017</v>
      </c>
      <c r="I12" s="68" t="n">
        <f aca="false">+IF($G12&gt;=I$3,$F12,0)</f>
        <v>19</v>
      </c>
      <c r="J12" s="68" t="n">
        <f aca="false">+IF($G12&gt;=J$3,$F12,0)</f>
        <v>19</v>
      </c>
      <c r="K12" s="68" t="n">
        <f aca="false">+IF($G12&gt;=K$3,$F12,0)</f>
        <v>0</v>
      </c>
      <c r="L12" s="68" t="n">
        <f aca="false">+IF($G12&gt;=L$3,$F12,0)</f>
        <v>0</v>
      </c>
      <c r="M12" s="68" t="n">
        <f aca="false">+IF($G12&gt;=M$3,$F12,0)</f>
        <v>0</v>
      </c>
    </row>
    <row r="13" customFormat="false" ht="12.75" hidden="false" customHeight="false" outlineLevel="0" collapsed="false">
      <c r="A13" s="90" t="n">
        <v>9</v>
      </c>
      <c r="B13" s="100" t="s">
        <v>199</v>
      </c>
      <c r="C13" s="85" t="s">
        <v>55</v>
      </c>
      <c r="D13" s="85" t="s">
        <v>198</v>
      </c>
      <c r="E13" s="96" t="s">
        <v>102</v>
      </c>
      <c r="F13" s="97" t="n">
        <v>13.8</v>
      </c>
      <c r="G13" s="98" t="n">
        <v>2017</v>
      </c>
      <c r="I13" s="68" t="n">
        <f aca="false">+IF($G13&gt;=I$3,$F13,0)</f>
        <v>13.8</v>
      </c>
      <c r="J13" s="68" t="n">
        <f aca="false">+IF($G13&gt;=J$3,$F13,0)</f>
        <v>13.8</v>
      </c>
      <c r="K13" s="68" t="n">
        <f aca="false">+IF($G13&gt;=K$3,$F13,0)</f>
        <v>0</v>
      </c>
      <c r="L13" s="68" t="n">
        <f aca="false">+IF($G13&gt;=L$3,$F13,0)</f>
        <v>0</v>
      </c>
      <c r="M13" s="68" t="n">
        <f aca="false">+IF($G13&gt;=M$3,$F13,0)</f>
        <v>0</v>
      </c>
    </row>
    <row r="14" customFormat="false" ht="12.75" hidden="false" customHeight="false" outlineLevel="0" collapsed="false">
      <c r="A14" s="90" t="n">
        <v>10</v>
      </c>
      <c r="B14" s="108" t="s">
        <v>200</v>
      </c>
      <c r="C14" s="85" t="s">
        <v>54</v>
      </c>
      <c r="D14" s="85" t="s">
        <v>164</v>
      </c>
      <c r="E14" s="96" t="s">
        <v>115</v>
      </c>
      <c r="F14" s="97" t="n">
        <v>10.25</v>
      </c>
      <c r="G14" s="98" t="n">
        <v>2017</v>
      </c>
      <c r="I14" s="68" t="n">
        <f aca="false">+IF($G14&gt;=I$3,$F14,0)</f>
        <v>10.25</v>
      </c>
      <c r="J14" s="68" t="n">
        <f aca="false">+IF($G14&gt;=J$3,$F14,0)</f>
        <v>10.25</v>
      </c>
      <c r="K14" s="68" t="n">
        <f aca="false">+IF($G14&gt;=K$3,$F14,0)</f>
        <v>0</v>
      </c>
      <c r="L14" s="68" t="n">
        <f aca="false">+IF($G14&gt;=L$3,$F14,0)</f>
        <v>0</v>
      </c>
      <c r="M14" s="68" t="n">
        <f aca="false">+IF($G14&gt;=M$3,$F14,0)</f>
        <v>0</v>
      </c>
    </row>
    <row r="15" customFormat="false" ht="12.75" hidden="false" customHeight="false" outlineLevel="0" collapsed="false">
      <c r="A15" s="90" t="n">
        <v>11</v>
      </c>
      <c r="B15" s="84" t="s">
        <v>201</v>
      </c>
      <c r="C15" s="85" t="s">
        <v>58</v>
      </c>
      <c r="D15" s="91" t="s">
        <v>88</v>
      </c>
      <c r="E15" s="96" t="s">
        <v>115</v>
      </c>
      <c r="F15" s="97" t="n">
        <v>8.1</v>
      </c>
      <c r="G15" s="98" t="n">
        <v>2017</v>
      </c>
      <c r="I15" s="68" t="n">
        <f aca="false">+IF($G15&gt;=I$3,$F15,0)</f>
        <v>8.1</v>
      </c>
      <c r="J15" s="68" t="n">
        <f aca="false">+IF($G15&gt;=J$3,$F15,0)</f>
        <v>8.1</v>
      </c>
      <c r="K15" s="68" t="n">
        <f aca="false">+IF($G15&gt;=K$3,$F15,0)</f>
        <v>0</v>
      </c>
      <c r="L15" s="68" t="n">
        <f aca="false">+IF($G15&gt;=L$3,$F15,0)</f>
        <v>0</v>
      </c>
      <c r="M15" s="68" t="n">
        <f aca="false">+IF($G15&gt;=M$3,$F15,0)</f>
        <v>0</v>
      </c>
    </row>
    <row r="16" customFormat="false" ht="12.75" hidden="false" customHeight="false" outlineLevel="0" collapsed="false">
      <c r="A16" s="90" t="n">
        <v>12</v>
      </c>
      <c r="B16" s="109" t="s">
        <v>202</v>
      </c>
      <c r="C16" s="91" t="s">
        <v>58</v>
      </c>
      <c r="D16" s="91" t="s">
        <v>134</v>
      </c>
      <c r="E16" s="92" t="s">
        <v>102</v>
      </c>
      <c r="F16" s="97" t="n">
        <v>1.7</v>
      </c>
      <c r="G16" s="98" t="n">
        <v>2017</v>
      </c>
      <c r="I16" s="68" t="n">
        <f aca="false">+IF($G16&gt;=I$3,$F16,0)</f>
        <v>1.7</v>
      </c>
      <c r="J16" s="68" t="n">
        <f aca="false">+IF($G16&gt;=J$3,$F16,0)</f>
        <v>1.7</v>
      </c>
      <c r="K16" s="68" t="n">
        <f aca="false">+IF($G16&gt;=K$3,$F16,0)</f>
        <v>0</v>
      </c>
      <c r="L16" s="68" t="n">
        <f aca="false">+IF($G16&gt;=L$3,$F16,0)</f>
        <v>0</v>
      </c>
      <c r="M16" s="68" t="n">
        <f aca="false">+IF($G16&gt;=M$3,$F16,0)</f>
        <v>0</v>
      </c>
    </row>
    <row r="17" customFormat="false" ht="12.75" hidden="false" customHeight="false" outlineLevel="0" collapsed="false">
      <c r="A17" s="90" t="n">
        <v>13</v>
      </c>
      <c r="B17" s="84" t="s">
        <v>203</v>
      </c>
      <c r="C17" s="85" t="s">
        <v>51</v>
      </c>
      <c r="D17" s="91" t="s">
        <v>204</v>
      </c>
      <c r="E17" s="96" t="s">
        <v>115</v>
      </c>
      <c r="F17" s="95" t="n">
        <v>1.65</v>
      </c>
      <c r="G17" s="85" t="n">
        <v>2017</v>
      </c>
      <c r="I17" s="68" t="n">
        <f aca="false">+IF($G17&gt;=I$3,$F17,0)</f>
        <v>1.65</v>
      </c>
      <c r="J17" s="68" t="n">
        <f aca="false">+IF($G17&gt;=J$3,$F17,0)</f>
        <v>1.65</v>
      </c>
      <c r="K17" s="68" t="n">
        <f aca="false">+IF($G17&gt;=K$3,$F17,0)</f>
        <v>0</v>
      </c>
      <c r="L17" s="68" t="n">
        <f aca="false">+IF($G17&gt;=L$3,$F17,0)</f>
        <v>0</v>
      </c>
      <c r="M17" s="68" t="n">
        <f aca="false">+IF($G17&gt;=M$3,$F17,0)</f>
        <v>0</v>
      </c>
    </row>
    <row r="18" customFormat="false" ht="12.75" hidden="false" customHeight="false" outlineLevel="0" collapsed="false">
      <c r="A18" s="90" t="n">
        <v>14</v>
      </c>
      <c r="B18" s="84" t="s">
        <v>205</v>
      </c>
      <c r="C18" s="85" t="s">
        <v>55</v>
      </c>
      <c r="D18" s="85" t="s">
        <v>106</v>
      </c>
      <c r="E18" s="96" t="s">
        <v>115</v>
      </c>
      <c r="F18" s="97" t="n">
        <v>1.4</v>
      </c>
      <c r="G18" s="98" t="n">
        <v>2017</v>
      </c>
      <c r="I18" s="68" t="n">
        <f aca="false">+IF($G18&gt;=I$3,$F18,0)</f>
        <v>1.4</v>
      </c>
      <c r="J18" s="68" t="n">
        <f aca="false">+IF($G18&gt;=J$3,$F18,0)</f>
        <v>1.4</v>
      </c>
      <c r="K18" s="68" t="n">
        <f aca="false">+IF($G18&gt;=K$3,$F18,0)</f>
        <v>0</v>
      </c>
      <c r="L18" s="68" t="n">
        <f aca="false">+IF($G18&gt;=L$3,$F18,0)</f>
        <v>0</v>
      </c>
      <c r="M18" s="68" t="n">
        <f aca="false">+IF($G18&gt;=M$3,$F18,0)</f>
        <v>0</v>
      </c>
    </row>
    <row r="19" customFormat="false" ht="12.75" hidden="false" customHeight="false" outlineLevel="0" collapsed="false">
      <c r="A19" s="90" t="n">
        <v>15</v>
      </c>
      <c r="B19" s="101" t="s">
        <v>206</v>
      </c>
      <c r="C19" s="85" t="s">
        <v>53</v>
      </c>
      <c r="D19" s="91" t="s">
        <v>99</v>
      </c>
      <c r="E19" s="96" t="s">
        <v>115</v>
      </c>
      <c r="F19" s="97" t="n">
        <v>1.4</v>
      </c>
      <c r="G19" s="98" t="n">
        <v>2017</v>
      </c>
      <c r="I19" s="68" t="n">
        <f aca="false">+IF($G19&gt;=I$3,$F19,0)</f>
        <v>1.4</v>
      </c>
      <c r="J19" s="68" t="n">
        <f aca="false">+IF($G19&gt;=J$3,$F19,0)</f>
        <v>1.4</v>
      </c>
      <c r="K19" s="68" t="n">
        <f aca="false">+IF($G19&gt;=K$3,$F19,0)</f>
        <v>0</v>
      </c>
      <c r="L19" s="68" t="n">
        <f aca="false">+IF($G19&gt;=L$3,$F19,0)</f>
        <v>0</v>
      </c>
      <c r="M19" s="68" t="n">
        <f aca="false">+IF($G19&gt;=M$3,$F19,0)</f>
        <v>0</v>
      </c>
    </row>
    <row r="20" customFormat="false" ht="12.75" hidden="false" customHeight="false" outlineLevel="0" collapsed="false">
      <c r="A20" s="90" t="n">
        <v>16</v>
      </c>
      <c r="B20" s="100" t="s">
        <v>207</v>
      </c>
      <c r="C20" s="85" t="s">
        <v>58</v>
      </c>
      <c r="D20" s="91" t="s">
        <v>101</v>
      </c>
      <c r="E20" s="96" t="s">
        <v>115</v>
      </c>
      <c r="F20" s="97" t="n">
        <v>1.4</v>
      </c>
      <c r="G20" s="98" t="n">
        <v>2017</v>
      </c>
      <c r="I20" s="68" t="n">
        <f aca="false">+IF($G20&gt;=I$3,$F20,0)</f>
        <v>1.4</v>
      </c>
      <c r="J20" s="68" t="n">
        <f aca="false">+IF($G20&gt;=J$3,$F20,0)</f>
        <v>1.4</v>
      </c>
      <c r="K20" s="68" t="n">
        <f aca="false">+IF($G20&gt;=K$3,$F20,0)</f>
        <v>0</v>
      </c>
      <c r="L20" s="68" t="n">
        <f aca="false">+IF($G20&gt;=L$3,$F20,0)</f>
        <v>0</v>
      </c>
      <c r="M20" s="68" t="n">
        <f aca="false">+IF($G20&gt;=M$3,$F20,0)</f>
        <v>0</v>
      </c>
    </row>
    <row r="21" customFormat="false" ht="12.75" hidden="false" customHeight="false" outlineLevel="0" collapsed="false">
      <c r="A21" s="90" t="n">
        <v>17</v>
      </c>
      <c r="B21" s="99" t="s">
        <v>208</v>
      </c>
      <c r="C21" s="85" t="s">
        <v>57</v>
      </c>
      <c r="D21" s="85" t="s">
        <v>94</v>
      </c>
      <c r="E21" s="92" t="s">
        <v>209</v>
      </c>
      <c r="F21" s="97" t="n">
        <v>6.55</v>
      </c>
      <c r="G21" s="98" t="n">
        <v>2016</v>
      </c>
      <c r="I21" s="68" t="n">
        <f aca="false">+IF($G21&gt;=I$3,$F21,0)</f>
        <v>6.55</v>
      </c>
      <c r="J21" s="68" t="n">
        <f aca="false">+IF($G21&gt;=J$3,$F21,0)</f>
        <v>0</v>
      </c>
      <c r="K21" s="68" t="n">
        <f aca="false">+IF($G21&gt;=K$3,$F21,0)</f>
        <v>0</v>
      </c>
      <c r="L21" s="68" t="n">
        <f aca="false">+IF($G21&gt;=L$3,$F21,0)</f>
        <v>0</v>
      </c>
      <c r="M21" s="68" t="n">
        <f aca="false">+IF($G21&gt;=M$3,$F21,0)</f>
        <v>0</v>
      </c>
    </row>
    <row r="22" customFormat="false" ht="12.75" hidden="false" customHeight="false" outlineLevel="0" collapsed="false">
      <c r="A22" s="90" t="n">
        <v>18</v>
      </c>
      <c r="B22" s="99" t="s">
        <v>210</v>
      </c>
      <c r="C22" s="85" t="s">
        <v>53</v>
      </c>
      <c r="D22" s="91" t="s">
        <v>94</v>
      </c>
      <c r="E22" s="96" t="s">
        <v>102</v>
      </c>
      <c r="F22" s="97" t="n">
        <v>6.55</v>
      </c>
      <c r="G22" s="98" t="n">
        <v>2016</v>
      </c>
      <c r="I22" s="68" t="n">
        <f aca="false">+IF($G22&gt;=I$3,$F22,0)</f>
        <v>6.55</v>
      </c>
      <c r="J22" s="68" t="n">
        <f aca="false">+IF($G22&gt;=J$3,$F22,0)</f>
        <v>0</v>
      </c>
      <c r="K22" s="68" t="n">
        <f aca="false">+IF($G22&gt;=K$3,$F22,0)</f>
        <v>0</v>
      </c>
      <c r="L22" s="68" t="n">
        <f aca="false">+IF($G22&gt;=L$3,$F22,0)</f>
        <v>0</v>
      </c>
      <c r="M22" s="68" t="n">
        <f aca="false">+IF($G22&gt;=M$3,$F22,0)</f>
        <v>0</v>
      </c>
    </row>
    <row r="23" customFormat="false" ht="12.75" hidden="false" customHeight="false" outlineLevel="0" collapsed="false">
      <c r="A23" s="90" t="n">
        <v>19</v>
      </c>
      <c r="B23" s="99" t="s">
        <v>211</v>
      </c>
      <c r="C23" s="85" t="s">
        <v>52</v>
      </c>
      <c r="D23" s="85" t="s">
        <v>88</v>
      </c>
      <c r="E23" s="96" t="s">
        <v>127</v>
      </c>
      <c r="F23" s="68" t="n">
        <v>1.85</v>
      </c>
      <c r="G23" s="96" t="n">
        <v>2016</v>
      </c>
      <c r="I23" s="68" t="n">
        <f aca="false">+IF($G23&gt;=I$3,$F23,0)</f>
        <v>1.85</v>
      </c>
      <c r="J23" s="68" t="n">
        <f aca="false">+IF($G23&gt;=J$3,$F23,0)</f>
        <v>0</v>
      </c>
      <c r="K23" s="68" t="n">
        <f aca="false">+IF($G23&gt;=K$3,$F23,0)</f>
        <v>0</v>
      </c>
      <c r="L23" s="68" t="n">
        <f aca="false">+IF($G23&gt;=L$3,$F23,0)</f>
        <v>0</v>
      </c>
      <c r="M23" s="68" t="n">
        <f aca="false">+IF($G23&gt;=M$3,$F23,0)</f>
        <v>0</v>
      </c>
    </row>
    <row r="24" customFormat="false" ht="12.75" hidden="false" customHeight="false" outlineLevel="0" collapsed="false">
      <c r="A24" s="90" t="n">
        <v>20</v>
      </c>
      <c r="B24" s="107" t="s">
        <v>212</v>
      </c>
      <c r="C24" s="91" t="s">
        <v>52</v>
      </c>
      <c r="D24" s="91" t="s">
        <v>92</v>
      </c>
      <c r="E24" s="92" t="s">
        <v>127</v>
      </c>
      <c r="F24" s="97" t="n">
        <v>1.85</v>
      </c>
      <c r="G24" s="98" t="n">
        <v>2016</v>
      </c>
      <c r="I24" s="68" t="n">
        <f aca="false">+IF($G24&gt;=I$3,$F24,0)</f>
        <v>1.85</v>
      </c>
      <c r="J24" s="68" t="n">
        <f aca="false">+IF($G24&gt;=J$3,$F24,0)</f>
        <v>0</v>
      </c>
      <c r="K24" s="68" t="n">
        <f aca="false">+IF($G24&gt;=K$3,$F24,0)</f>
        <v>0</v>
      </c>
      <c r="L24" s="68" t="n">
        <f aca="false">+IF($G24&gt;=L$3,$F24,0)</f>
        <v>0</v>
      </c>
      <c r="M24" s="68" t="n">
        <f aca="false">+IF($G24&gt;=M$3,$F24,0)</f>
        <v>0</v>
      </c>
    </row>
    <row r="25" customFormat="false" ht="12.75" hidden="false" customHeight="false" outlineLevel="0" collapsed="false">
      <c r="A25" s="90" t="n">
        <v>21</v>
      </c>
      <c r="B25" s="84" t="s">
        <v>213</v>
      </c>
      <c r="C25" s="85" t="s">
        <v>52</v>
      </c>
      <c r="D25" s="85" t="s">
        <v>134</v>
      </c>
      <c r="E25" s="92" t="s">
        <v>127</v>
      </c>
      <c r="F25" s="97" t="n">
        <v>1.85</v>
      </c>
      <c r="G25" s="98" t="n">
        <v>2016</v>
      </c>
      <c r="I25" s="68" t="n">
        <f aca="false">+IF($G25&gt;=I$3,$F25,0)</f>
        <v>1.85</v>
      </c>
      <c r="J25" s="68" t="n">
        <f aca="false">+IF($G25&gt;=J$3,$F25,0)</f>
        <v>0</v>
      </c>
      <c r="K25" s="68" t="n">
        <f aca="false">+IF($G25&gt;=K$3,$F25,0)</f>
        <v>0</v>
      </c>
      <c r="L25" s="68" t="n">
        <f aca="false">+IF($G25&gt;=L$3,$F25,0)</f>
        <v>0</v>
      </c>
      <c r="M25" s="68" t="n">
        <f aca="false">+IF($G25&gt;=M$3,$F25,0)</f>
        <v>0</v>
      </c>
    </row>
    <row r="26" customFormat="false" ht="12.75" hidden="false" customHeight="false" outlineLevel="0" collapsed="false">
      <c r="A26" s="90" t="n">
        <v>22</v>
      </c>
      <c r="B26" s="99" t="s">
        <v>214</v>
      </c>
      <c r="C26" s="85" t="s">
        <v>52</v>
      </c>
      <c r="D26" s="91" t="s">
        <v>88</v>
      </c>
      <c r="E26" s="92" t="s">
        <v>127</v>
      </c>
      <c r="F26" s="97" t="n">
        <v>1.85</v>
      </c>
      <c r="G26" s="98" t="n">
        <v>2016</v>
      </c>
      <c r="I26" s="68" t="n">
        <f aca="false">+IF($G26&gt;=I$3,$F26,0)</f>
        <v>1.85</v>
      </c>
      <c r="J26" s="68" t="n">
        <f aca="false">+IF($G26&gt;=J$3,$F26,0)</f>
        <v>0</v>
      </c>
      <c r="K26" s="68" t="n">
        <f aca="false">+IF($G26&gt;=K$3,$F26,0)</f>
        <v>0</v>
      </c>
      <c r="L26" s="68" t="n">
        <f aca="false">+IF($G26&gt;=L$3,$F26,0)</f>
        <v>0</v>
      </c>
      <c r="M26" s="68" t="n">
        <f aca="false">+IF($G26&gt;=M$3,$F26,0)</f>
        <v>0</v>
      </c>
    </row>
    <row r="27" customFormat="false" ht="12.75" hidden="false" customHeight="false" outlineLevel="0" collapsed="false">
      <c r="A27" s="90" t="n">
        <v>23</v>
      </c>
      <c r="B27" s="84" t="s">
        <v>215</v>
      </c>
      <c r="C27" s="85" t="s">
        <v>52</v>
      </c>
      <c r="D27" s="85" t="s">
        <v>216</v>
      </c>
      <c r="E27" s="92" t="s">
        <v>127</v>
      </c>
      <c r="F27" s="97" t="n">
        <v>1.85</v>
      </c>
      <c r="G27" s="98" t="n">
        <v>2016</v>
      </c>
      <c r="I27" s="68" t="n">
        <f aca="false">+IF($G27&gt;=I$3,$F27,0)</f>
        <v>1.85</v>
      </c>
      <c r="J27" s="68" t="n">
        <f aca="false">+IF($G27&gt;=J$3,$F27,0)</f>
        <v>0</v>
      </c>
      <c r="K27" s="68" t="n">
        <f aca="false">+IF($G27&gt;=K$3,$F27,0)</f>
        <v>0</v>
      </c>
      <c r="L27" s="68" t="n">
        <f aca="false">+IF($G27&gt;=L$3,$F27,0)</f>
        <v>0</v>
      </c>
      <c r="M27" s="68" t="n">
        <f aca="false">+IF($G27&gt;=M$3,$F27,0)</f>
        <v>0</v>
      </c>
    </row>
    <row r="28" customFormat="false" ht="12.75" hidden="false" customHeight="false" outlineLevel="0" collapsed="false">
      <c r="A28" s="90" t="n">
        <v>24</v>
      </c>
      <c r="B28" s="99" t="s">
        <v>217</v>
      </c>
      <c r="C28" s="91" t="s">
        <v>51</v>
      </c>
      <c r="D28" s="91" t="s">
        <v>198</v>
      </c>
      <c r="E28" s="92" t="s">
        <v>127</v>
      </c>
      <c r="F28" s="97" t="n">
        <v>1.85</v>
      </c>
      <c r="G28" s="98" t="n">
        <v>2016</v>
      </c>
      <c r="I28" s="68" t="n">
        <f aca="false">+IF($G28&gt;=I$3,$F28,0)</f>
        <v>1.85</v>
      </c>
      <c r="J28" s="68" t="n">
        <f aca="false">+IF($G28&gt;=J$3,$F28,0)</f>
        <v>0</v>
      </c>
      <c r="K28" s="68" t="n">
        <f aca="false">+IF($G28&gt;=K$3,$F28,0)</f>
        <v>0</v>
      </c>
      <c r="L28" s="68" t="n">
        <f aca="false">+IF($G28&gt;=L$3,$F28,0)</f>
        <v>0</v>
      </c>
      <c r="M28" s="68" t="n">
        <f aca="false">+IF($G28&gt;=M$3,$F28,0)</f>
        <v>0</v>
      </c>
    </row>
    <row r="29" customFormat="false" ht="12.75" hidden="false" customHeight="false" outlineLevel="0" collapsed="false">
      <c r="A29" s="90" t="n">
        <v>25</v>
      </c>
      <c r="B29" s="99"/>
      <c r="C29" s="91"/>
      <c r="D29" s="91"/>
      <c r="E29" s="92"/>
      <c r="F29" s="97"/>
      <c r="G29" s="98"/>
      <c r="I29" s="68" t="n">
        <f aca="false">+IF($G29&gt;=I$3,$F29,0)</f>
        <v>0</v>
      </c>
      <c r="J29" s="68" t="n">
        <f aca="false">+IF($G29&gt;=J$3,$F29,0)</f>
        <v>0</v>
      </c>
      <c r="K29" s="68" t="n">
        <f aca="false">+IF($G29&gt;=K$3,$F29,0)</f>
        <v>0</v>
      </c>
      <c r="L29" s="68" t="n">
        <f aca="false">+IF($G29&gt;=L$3,$F29,0)</f>
        <v>0</v>
      </c>
      <c r="M29" s="68" t="n">
        <f aca="false">+IF($G29&gt;=M$3,$F29,0)</f>
        <v>0</v>
      </c>
    </row>
    <row r="30" customFormat="false" ht="12.75" hidden="false" customHeight="false" outlineLevel="0" collapsed="false">
      <c r="A30" s="90" t="n">
        <v>26</v>
      </c>
      <c r="B30" s="99"/>
      <c r="D30" s="85"/>
      <c r="E30" s="96"/>
      <c r="F30" s="95"/>
      <c r="G30" s="85"/>
      <c r="I30" s="68" t="n">
        <f aca="false">+IF($G30&gt;=I$3,$F30,0)</f>
        <v>0</v>
      </c>
      <c r="J30" s="68" t="n">
        <f aca="false">+IF($G30&gt;=J$3,$F30,0)</f>
        <v>0</v>
      </c>
      <c r="K30" s="68" t="n">
        <f aca="false">+IF($G30&gt;=K$3,$F30,0)</f>
        <v>0</v>
      </c>
      <c r="L30" s="68" t="n">
        <f aca="false">+IF($G30&gt;=L$3,$F30,0)</f>
        <v>0</v>
      </c>
      <c r="M30" s="68" t="n">
        <f aca="false">+IF($G30&gt;=M$3,$F30,0)</f>
        <v>0</v>
      </c>
    </row>
    <row r="31" customFormat="false" ht="12.75" hidden="false" customHeight="false" outlineLevel="0" collapsed="false">
      <c r="A31" s="90" t="n">
        <v>27</v>
      </c>
      <c r="B31" s="99"/>
      <c r="D31" s="91"/>
      <c r="E31" s="96"/>
      <c r="F31" s="97"/>
      <c r="G31" s="98"/>
      <c r="I31" s="68" t="n">
        <f aca="false">+IF($G31&gt;=I$3,$F31,0)</f>
        <v>0</v>
      </c>
      <c r="J31" s="68" t="n">
        <f aca="false">+IF($G31&gt;=J$3,$F31,0)</f>
        <v>0</v>
      </c>
      <c r="K31" s="68" t="n">
        <f aca="false">+IF($G31&gt;=K$3,$F31,0)</f>
        <v>0</v>
      </c>
      <c r="L31" s="68" t="n">
        <f aca="false">+IF($G31&gt;=L$3,$F31,0)</f>
        <v>0</v>
      </c>
      <c r="M31" s="68" t="n">
        <f aca="false">+IF($G31&gt;=M$3,$F31,0)</f>
        <v>0</v>
      </c>
    </row>
    <row r="32" customFormat="false" ht="12.75" hidden="false" customHeight="false" outlineLevel="0" collapsed="false">
      <c r="A32" s="90" t="n">
        <v>28</v>
      </c>
      <c r="D32" s="85"/>
      <c r="E32" s="96"/>
      <c r="F32" s="93"/>
      <c r="G32" s="94"/>
      <c r="I32" s="68" t="n">
        <f aca="false">+IF($G32&gt;=I$3,$F32,0)</f>
        <v>0</v>
      </c>
      <c r="J32" s="68" t="n">
        <f aca="false">+IF($G32&gt;=J$3,$F32,0)</f>
        <v>0</v>
      </c>
      <c r="K32" s="68" t="n">
        <f aca="false">+IF($G32&gt;=K$3,$F32,0)</f>
        <v>0</v>
      </c>
      <c r="L32" s="68" t="n">
        <f aca="false">+IF($G32&gt;=L$3,$F32,0)</f>
        <v>0</v>
      </c>
      <c r="M32" s="68" t="n">
        <f aca="false">+IF($G32&gt;=M$3,$F32,0)</f>
        <v>0</v>
      </c>
    </row>
    <row r="33" customFormat="false" ht="7.5" hidden="false" customHeight="true" outlineLevel="0" collapsed="false">
      <c r="D33" s="85"/>
      <c r="E33" s="96"/>
      <c r="F33" s="93"/>
      <c r="G33" s="94"/>
      <c r="I33" s="102"/>
      <c r="J33" s="102"/>
      <c r="K33" s="102"/>
      <c r="L33" s="102"/>
      <c r="M33" s="102"/>
    </row>
    <row r="34" customFormat="false" ht="12.75" hidden="false" customHeight="false" outlineLevel="0" collapsed="false">
      <c r="B34" s="110"/>
      <c r="C34" s="111"/>
      <c r="D34" s="111"/>
      <c r="E34" s="112"/>
      <c r="F34" s="93"/>
      <c r="G34" s="94"/>
      <c r="I34" s="104" t="n">
        <f aca="false">+SUM(I5:I32)</f>
        <v>171.6</v>
      </c>
      <c r="J34" s="104" t="n">
        <f aca="false">+SUM(J5:J32)</f>
        <v>147.4</v>
      </c>
      <c r="K34" s="104" t="n">
        <f aca="false">+SUM(K5:K32)</f>
        <v>88.7</v>
      </c>
      <c r="L34" s="104" t="n">
        <f aca="false">+SUM(L5:L32)</f>
        <v>71.4</v>
      </c>
      <c r="M34" s="104" t="n">
        <f aca="false">+SUM(M5:M32)</f>
        <v>44.4</v>
      </c>
    </row>
    <row r="35" customFormat="false" ht="12.75" hidden="false" customHeight="false" outlineLevel="0" collapsed="false">
      <c r="B35" s="102"/>
      <c r="D35" s="85"/>
      <c r="E35" s="96"/>
      <c r="F35" s="97"/>
      <c r="G35" s="98"/>
      <c r="I35" s="104"/>
      <c r="J35" s="104"/>
      <c r="K35" s="104"/>
      <c r="L35" s="104"/>
      <c r="M35" s="104"/>
    </row>
    <row r="36" customFormat="false" ht="15.75" hidden="false" customHeight="false" outlineLevel="0" collapsed="false">
      <c r="A36" s="86" t="s">
        <v>140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7.5" hidden="false" customHeight="true" outlineLevel="0" collapsed="false"/>
    <row r="38" customFormat="false" ht="12.75" hidden="false" customHeight="false" outlineLevel="0" collapsed="false">
      <c r="B38" s="87" t="s">
        <v>80</v>
      </c>
      <c r="C38" s="88" t="s">
        <v>81</v>
      </c>
      <c r="D38" s="88" t="s">
        <v>5</v>
      </c>
      <c r="E38" s="88" t="s">
        <v>82</v>
      </c>
      <c r="F38" s="88" t="s">
        <v>14</v>
      </c>
      <c r="G38" s="88" t="s">
        <v>83</v>
      </c>
      <c r="I38" s="89" t="n">
        <f aca="false">+I$3</f>
        <v>2016</v>
      </c>
      <c r="J38" s="89" t="n">
        <f aca="false">+J$3</f>
        <v>2017</v>
      </c>
      <c r="K38" s="89" t="n">
        <f aca="false">+K$3</f>
        <v>2018</v>
      </c>
      <c r="L38" s="89" t="n">
        <f aca="false">+L$3</f>
        <v>2019</v>
      </c>
      <c r="M38" s="89" t="n">
        <f aca="false">+M$3</f>
        <v>2020</v>
      </c>
    </row>
    <row r="39" customFormat="false" ht="7.5" hidden="false" customHeight="true" outlineLevel="0" collapsed="false">
      <c r="B39" s="87"/>
      <c r="C39" s="89"/>
      <c r="E39" s="89"/>
      <c r="F39" s="89"/>
    </row>
    <row r="40" customFormat="false" ht="12.75" hidden="false" customHeight="false" outlineLevel="0" collapsed="false">
      <c r="A40" s="90" t="n">
        <v>1</v>
      </c>
      <c r="B40" s="101" t="s">
        <v>218</v>
      </c>
      <c r="C40" s="85" t="s">
        <v>54</v>
      </c>
      <c r="D40" s="91" t="s">
        <v>114</v>
      </c>
      <c r="E40" s="96" t="s">
        <v>219</v>
      </c>
      <c r="F40" s="97" t="n">
        <v>1.3</v>
      </c>
      <c r="G40" s="98" t="n">
        <v>2016</v>
      </c>
      <c r="I40" s="68" t="n">
        <f aca="false">+CEILING(IF($I$38&lt;=G40,F40*0.3,0),0.05)</f>
        <v>0.4</v>
      </c>
      <c r="J40" s="68" t="n">
        <f aca="false">+CEILING(IF($J$38&lt;=G40,F40*0.3,0),0.05)</f>
        <v>0</v>
      </c>
      <c r="K40" s="68" t="n">
        <f aca="false">+CEILING(IF($K$38&lt;=G40,F40*0.3,0),0.05)</f>
        <v>0</v>
      </c>
      <c r="L40" s="68" t="n">
        <f aca="false">+CEILING(IF($L$38&lt;=G40,F40*0.3,0),0.05)</f>
        <v>0</v>
      </c>
      <c r="M40" s="68" t="n">
        <f aca="false">+CEILING(IF($M$38&lt;=G40,F40*0.3,0),0.05)</f>
        <v>0</v>
      </c>
    </row>
    <row r="41" customFormat="false" ht="12.75" hidden="false" customHeight="false" outlineLevel="0" collapsed="false">
      <c r="A41" s="90" t="n">
        <v>2</v>
      </c>
      <c r="B41" s="108"/>
      <c r="D41" s="85"/>
      <c r="E41" s="96"/>
      <c r="F41" s="68"/>
      <c r="G41" s="96"/>
      <c r="I41" s="68" t="n">
        <f aca="false">+CEILING(IF($I$38&lt;=G41,F41*0.3,0),0.05)</f>
        <v>0</v>
      </c>
      <c r="J41" s="68" t="n">
        <f aca="false">+CEILING(IF($J$38&lt;=G41,F41*0.3,0),0.05)</f>
        <v>0</v>
      </c>
      <c r="K41" s="68" t="n">
        <f aca="false">+CEILING(IF($K$38&lt;=G41,F41*0.3,0),0.05)</f>
        <v>0</v>
      </c>
      <c r="L41" s="68" t="n">
        <f aca="false">+CEILING(IF($L$38&lt;=G41,F41*0.3,0),0.05)</f>
        <v>0</v>
      </c>
      <c r="M41" s="68" t="n">
        <f aca="false">+CEILING(IF($M$38&lt;=G41,F41*0.3,0),0.05)</f>
        <v>0</v>
      </c>
    </row>
    <row r="42" customFormat="false" ht="12.75" hidden="false" customHeight="false" outlineLevel="0" collapsed="false">
      <c r="A42" s="90" t="n">
        <v>3</v>
      </c>
      <c r="B42" s="103"/>
      <c r="D42" s="85"/>
      <c r="E42" s="96"/>
      <c r="F42" s="97"/>
      <c r="G42" s="98"/>
      <c r="I42" s="68" t="n">
        <f aca="false">+CEILING(IF($I$38&lt;=G42,F42*0.3,0),0.05)</f>
        <v>0</v>
      </c>
      <c r="J42" s="68" t="n">
        <f aca="false">+CEILING(IF($J$38&lt;=G42,F42*0.3,0),0.05)</f>
        <v>0</v>
      </c>
      <c r="K42" s="68" t="n">
        <f aca="false">+CEILING(IF($K$38&lt;=G42,F42*0.3,0),0.05)</f>
        <v>0</v>
      </c>
      <c r="L42" s="68" t="n">
        <f aca="false">+CEILING(IF($L$38&lt;=G42,F42*0.3,0),0.05)</f>
        <v>0</v>
      </c>
      <c r="M42" s="68" t="n">
        <f aca="false">+CEILING(IF($M$38&lt;=G42,F42*0.3,0),0.05)</f>
        <v>0</v>
      </c>
    </row>
    <row r="43" customFormat="false" ht="12.75" hidden="false" customHeight="false" outlineLevel="0" collapsed="false">
      <c r="A43" s="90" t="n">
        <v>4</v>
      </c>
      <c r="D43" s="85"/>
      <c r="E43" s="96"/>
      <c r="F43" s="95"/>
      <c r="G43" s="85"/>
      <c r="I43" s="68" t="n">
        <f aca="false">+CEILING(IF($I$38&lt;=G43,F43*0.3,0),0.05)</f>
        <v>0</v>
      </c>
      <c r="J43" s="68" t="n">
        <f aca="false">+CEILING(IF($J$38&lt;=G43,F43*0.3,0),0.05)</f>
        <v>0</v>
      </c>
      <c r="K43" s="68" t="n">
        <f aca="false">+CEILING(IF($K$38&lt;=G43,F43*0.3,0),0.05)</f>
        <v>0</v>
      </c>
      <c r="L43" s="68" t="n">
        <f aca="false">+CEILING(IF($L$38&lt;=G43,F43*0.3,0),0.05)</f>
        <v>0</v>
      </c>
      <c r="M43" s="68" t="n">
        <f aca="false">+CEILING(IF($M$38&lt;=G43,F43*0.3,0),0.05)</f>
        <v>0</v>
      </c>
    </row>
    <row r="44" customFormat="false" ht="12.75" hidden="false" customHeight="false" outlineLevel="0" collapsed="false">
      <c r="A44" s="90" t="n">
        <v>5</v>
      </c>
      <c r="B44" s="103"/>
      <c r="D44" s="85"/>
      <c r="E44" s="96"/>
      <c r="F44" s="68"/>
      <c r="G44" s="96"/>
      <c r="I44" s="68" t="n">
        <f aca="false">+CEILING(IF($I$38&lt;=G44,F44*0.3,0),0.05)</f>
        <v>0</v>
      </c>
      <c r="J44" s="68" t="n">
        <f aca="false">+CEILING(IF($J$38&lt;=G44,F44*0.3,0),0.05)</f>
        <v>0</v>
      </c>
      <c r="K44" s="68" t="n">
        <f aca="false">+CEILING(IF($K$38&lt;=G44,F44*0.3,0),0.05)</f>
        <v>0</v>
      </c>
      <c r="L44" s="68" t="n">
        <f aca="false">+CEILING(IF($L$38&lt;=G44,F44*0.3,0),0.05)</f>
        <v>0</v>
      </c>
      <c r="M44" s="68" t="n">
        <f aca="false">+CEILING(IF($M$38&lt;=G44,F44*0.3,0),0.05)</f>
        <v>0</v>
      </c>
    </row>
    <row r="45" customFormat="false" ht="12.75" hidden="false" customHeight="false" outlineLevel="0" collapsed="false">
      <c r="A45" s="90" t="n">
        <v>6</v>
      </c>
      <c r="B45" s="108"/>
      <c r="D45" s="85"/>
      <c r="E45" s="96"/>
      <c r="F45" s="97"/>
      <c r="G45" s="98"/>
      <c r="I45" s="68" t="n">
        <f aca="false">+CEILING(IF($I$38&lt;=G45,F45*0.3,0),0.05)</f>
        <v>0</v>
      </c>
      <c r="J45" s="68" t="n">
        <f aca="false">+CEILING(IF($J$38&lt;=G45,F45*0.3,0),0.05)</f>
        <v>0</v>
      </c>
      <c r="K45" s="68" t="n">
        <f aca="false">+CEILING(IF($K$38&lt;=G45,F45*0.3,0),0.05)</f>
        <v>0</v>
      </c>
      <c r="L45" s="68" t="n">
        <f aca="false">+CEILING(IF($L$38&lt;=G45,F45*0.3,0),0.05)</f>
        <v>0</v>
      </c>
      <c r="M45" s="68" t="n">
        <f aca="false">+CEILING(IF($M$38&lt;=G45,F45*0.3,0),0.05)</f>
        <v>0</v>
      </c>
    </row>
    <row r="46" customFormat="false" ht="12.75" hidden="false" customHeight="false" outlineLevel="0" collapsed="false">
      <c r="A46" s="90" t="s">
        <v>149</v>
      </c>
      <c r="B46" s="108"/>
      <c r="C46" s="85" t="s">
        <v>220</v>
      </c>
      <c r="D46" s="85" t="s">
        <v>220</v>
      </c>
      <c r="E46" s="96" t="s">
        <v>220</v>
      </c>
      <c r="F46" s="97"/>
      <c r="G46" s="98"/>
      <c r="I46" s="68" t="n">
        <f aca="false">+CEILING(IF($I$38&lt;=G46,F46*0.3,0),0.05)</f>
        <v>0</v>
      </c>
      <c r="J46" s="68" t="n">
        <f aca="false">+CEILING(IF($J$38&lt;=G46,F46*0.3,0),0.05)</f>
        <v>0</v>
      </c>
      <c r="K46" s="68" t="n">
        <f aca="false">+CEILING(IF($K$38&lt;=G46,F46*0.3,0),0.05)</f>
        <v>0</v>
      </c>
      <c r="L46" s="68" t="n">
        <f aca="false">+CEILING(IF($L$38&lt;=G46,F46*0.3,0),0.05)</f>
        <v>0</v>
      </c>
      <c r="M46" s="68" t="n">
        <f aca="false">+CEILING(IF($M$38&lt;=G46,F46*0.3,0),0.05)</f>
        <v>0</v>
      </c>
    </row>
    <row r="47" customFormat="false" ht="7.5" hidden="false" customHeight="true" outlineLevel="0" collapsed="false">
      <c r="A47" s="90"/>
      <c r="I47" s="106"/>
      <c r="J47" s="106"/>
      <c r="K47" s="106"/>
      <c r="L47" s="106"/>
      <c r="M47" s="106"/>
    </row>
    <row r="48" customFormat="false" ht="12.75" hidden="false" customHeight="false" outlineLevel="0" collapsed="false">
      <c r="A48" s="90"/>
      <c r="B48" s="108"/>
      <c r="D48" s="85"/>
      <c r="E48" s="96"/>
      <c r="F48" s="97"/>
      <c r="G48" s="98"/>
      <c r="I48" s="106" t="n">
        <f aca="false">+SUM(I40:I47)</f>
        <v>0.4</v>
      </c>
      <c r="J48" s="106" t="n">
        <f aca="false">+SUM(J40:J47)</f>
        <v>0</v>
      </c>
      <c r="K48" s="106" t="n">
        <f aca="false">+SUM(K40:K47)</f>
        <v>0</v>
      </c>
      <c r="L48" s="106" t="n">
        <f aca="false">+SUM(L40:L47)</f>
        <v>0</v>
      </c>
      <c r="M48" s="106" t="n">
        <f aca="false">+SUM(M40:M47)</f>
        <v>0</v>
      </c>
    </row>
    <row r="50" customFormat="false" ht="15.75" hidden="false" customHeight="false" outlineLevel="0" collapsed="false">
      <c r="A50" s="86" t="s">
        <v>15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7.5" hidden="false" customHeight="true" outlineLevel="0" collapsed="false"/>
    <row r="52" customFormat="false" ht="12.75" hidden="false" customHeight="false" outlineLevel="0" collapsed="false">
      <c r="B52" s="87" t="s">
        <v>80</v>
      </c>
      <c r="C52" s="88" t="s">
        <v>81</v>
      </c>
      <c r="D52" s="88" t="s">
        <v>5</v>
      </c>
      <c r="E52" s="88" t="s">
        <v>153</v>
      </c>
      <c r="F52" s="88" t="s">
        <v>14</v>
      </c>
      <c r="G52" s="88" t="s">
        <v>83</v>
      </c>
      <c r="I52" s="89" t="n">
        <f aca="false">+I$3</f>
        <v>2016</v>
      </c>
      <c r="J52" s="89" t="n">
        <f aca="false">+J$3</f>
        <v>2017</v>
      </c>
      <c r="K52" s="89" t="n">
        <f aca="false">+K$3</f>
        <v>2018</v>
      </c>
      <c r="L52" s="89" t="n">
        <f aca="false">+L$3</f>
        <v>2019</v>
      </c>
      <c r="M52" s="89" t="n">
        <f aca="false">+M$3</f>
        <v>2020</v>
      </c>
    </row>
    <row r="53" customFormat="false" ht="7.5" hidden="false" customHeight="true" outlineLevel="0" collapsed="false">
      <c r="B53" s="87"/>
      <c r="C53" s="89"/>
      <c r="E53" s="89"/>
      <c r="F53" s="89"/>
    </row>
    <row r="54" customFormat="false" ht="12.75" hidden="false" customHeight="false" outlineLevel="0" collapsed="false">
      <c r="A54" s="90" t="n">
        <v>1</v>
      </c>
      <c r="B54" s="99" t="s">
        <v>221</v>
      </c>
      <c r="C54" s="85" t="s">
        <v>56</v>
      </c>
      <c r="D54" s="85" t="s">
        <v>94</v>
      </c>
      <c r="E54" s="96" t="n">
        <v>2015</v>
      </c>
      <c r="F54" s="95" t="n">
        <v>12.25</v>
      </c>
      <c r="G54" s="85" t="n">
        <v>2017</v>
      </c>
      <c r="I54" s="68" t="n">
        <f aca="false">+CEILING(IF($I$52=E54,F54,IF($I$52&lt;=G54,F54*0.3,0)),0.05)</f>
        <v>3.7</v>
      </c>
      <c r="J54" s="68" t="n">
        <f aca="false">+CEILING(IF($J$52&lt;=G54,F54*0.3,0),0.05)</f>
        <v>3.7</v>
      </c>
      <c r="K54" s="68" t="n">
        <f aca="false">+CEILING(IF($K$52&lt;=G54,F54*0.3,0),0.05)</f>
        <v>0</v>
      </c>
      <c r="L54" s="68" t="n">
        <f aca="false">+CEILING(IF($L$52&lt;=G54,F54*0.3,0),0.05)</f>
        <v>0</v>
      </c>
      <c r="M54" s="68" t="n">
        <f aca="false">CEILING(IF($M$52&lt;=G54,F54*0.3,0),0.05)</f>
        <v>0</v>
      </c>
    </row>
    <row r="55" customFormat="false" ht="12.75" hidden="false" customHeight="false" outlineLevel="0" collapsed="false">
      <c r="A55" s="90" t="n">
        <v>2</v>
      </c>
      <c r="B55" s="101" t="s">
        <v>222</v>
      </c>
      <c r="C55" s="85" t="s">
        <v>58</v>
      </c>
      <c r="D55" s="85" t="s">
        <v>204</v>
      </c>
      <c r="E55" s="96" t="n">
        <v>2015</v>
      </c>
      <c r="F55" s="97" t="n">
        <v>4.4</v>
      </c>
      <c r="G55" s="98" t="n">
        <v>2017</v>
      </c>
      <c r="I55" s="68" t="n">
        <f aca="false">+CEILING(IF($I$52=E55,F55,IF($I$52&lt;=G55,F55*0.3,0)),0.05)</f>
        <v>1.35</v>
      </c>
      <c r="J55" s="68" t="n">
        <f aca="false">+CEILING(IF($J$52&lt;=G55,F55*0.3,0),0.05)</f>
        <v>1.35</v>
      </c>
      <c r="K55" s="68" t="n">
        <f aca="false">+CEILING(IF($K$52&lt;=G55,F55*0.3,0),0.05)</f>
        <v>0</v>
      </c>
      <c r="L55" s="68" t="n">
        <f aca="false">+CEILING(IF($L$52&lt;=G55,F55*0.3,0),0.05)</f>
        <v>0</v>
      </c>
      <c r="M55" s="68" t="n">
        <f aca="false">CEILING(IF($M$52&lt;=G55,F55*0.3,0),0.05)</f>
        <v>0</v>
      </c>
    </row>
    <row r="56" customFormat="false" ht="12.75" hidden="false" customHeight="false" outlineLevel="0" collapsed="false">
      <c r="A56" s="90" t="n">
        <v>3</v>
      </c>
      <c r="B56" s="110" t="s">
        <v>223</v>
      </c>
      <c r="C56" s="85" t="s">
        <v>57</v>
      </c>
      <c r="D56" s="85" t="s">
        <v>138</v>
      </c>
      <c r="E56" s="96" t="n">
        <v>2013</v>
      </c>
      <c r="F56" s="95" t="n">
        <v>1.85</v>
      </c>
      <c r="G56" s="85" t="n">
        <v>2017</v>
      </c>
      <c r="I56" s="68" t="n">
        <f aca="false">+CEILING(IF($I$52=E56,F56,IF($I$52&lt;=G56,F56*0.3,0)),0.05)</f>
        <v>0.6</v>
      </c>
      <c r="J56" s="68" t="n">
        <f aca="false">+CEILING(IF($J$52&lt;=G56,F56*0.3,0),0.05)</f>
        <v>0.6</v>
      </c>
      <c r="K56" s="68" t="n">
        <f aca="false">+CEILING(IF($K$52&lt;=G56,F56*0.3,0),0.05)</f>
        <v>0</v>
      </c>
      <c r="L56" s="68" t="n">
        <f aca="false">+CEILING(IF($L$52&lt;=G56,F56*0.3,0),0.05)</f>
        <v>0</v>
      </c>
      <c r="M56" s="68" t="n">
        <f aca="false">CEILING(IF($M$52&lt;=G56,F56*0.3,0),0.05)</f>
        <v>0</v>
      </c>
    </row>
    <row r="57" customFormat="false" ht="12.75" hidden="false" customHeight="false" outlineLevel="0" collapsed="false">
      <c r="A57" s="90" t="n">
        <v>4</v>
      </c>
      <c r="B57" s="99" t="s">
        <v>224</v>
      </c>
      <c r="C57" s="85" t="s">
        <v>52</v>
      </c>
      <c r="D57" s="91" t="s">
        <v>198</v>
      </c>
      <c r="E57" s="96" t="n">
        <v>2014</v>
      </c>
      <c r="F57" s="97" t="n">
        <v>1.4</v>
      </c>
      <c r="G57" s="98" t="n">
        <v>2017</v>
      </c>
      <c r="I57" s="68" t="n">
        <f aca="false">+CEILING(IF($I$52=E57,F57,IF($I$52&lt;=G57,F57*0.3,0)),0.05)</f>
        <v>0.45</v>
      </c>
      <c r="J57" s="68" t="n">
        <f aca="false">+CEILING(IF($J$52&lt;=G57,F57*0.3,0),0.05)</f>
        <v>0.45</v>
      </c>
      <c r="K57" s="68" t="n">
        <f aca="false">+CEILING(IF($K$52&lt;=G57,F57*0.3,0),0.05)</f>
        <v>0</v>
      </c>
      <c r="L57" s="68" t="n">
        <f aca="false">+CEILING(IF($L$52&lt;=G57,F57*0.3,0),0.05)</f>
        <v>0</v>
      </c>
      <c r="M57" s="68" t="n">
        <f aca="false">CEILING(IF($M$52&lt;=G57,F57*0.3,0),0.05)</f>
        <v>0</v>
      </c>
    </row>
    <row r="58" customFormat="false" ht="12.75" hidden="false" customHeight="false" outlineLevel="0" collapsed="false">
      <c r="A58" s="90" t="n">
        <v>5</v>
      </c>
      <c r="B58" s="99" t="s">
        <v>225</v>
      </c>
      <c r="C58" s="85" t="s">
        <v>52</v>
      </c>
      <c r="D58" s="85" t="s">
        <v>114</v>
      </c>
      <c r="E58" s="92" t="n">
        <v>2015</v>
      </c>
      <c r="F58" s="97" t="n">
        <v>7.05</v>
      </c>
      <c r="G58" s="98" t="n">
        <v>2016</v>
      </c>
      <c r="I58" s="68" t="n">
        <f aca="false">+CEILING(IF($I$52=E58,F58,IF($I$52&lt;=G58,F58*0.3,0)),0.05)</f>
        <v>2.15</v>
      </c>
      <c r="J58" s="68" t="n">
        <f aca="false">+CEILING(IF($J$52&lt;=G58,F58*0.3,0),0.05)</f>
        <v>0</v>
      </c>
      <c r="K58" s="68" t="n">
        <f aca="false">+CEILING(IF($K$52&lt;=G58,F58*0.3,0),0.05)</f>
        <v>0</v>
      </c>
      <c r="L58" s="68" t="n">
        <f aca="false">+CEILING(IF($L$52&lt;=G58,F58*0.3,0),0.05)</f>
        <v>0</v>
      </c>
      <c r="M58" s="68" t="n">
        <f aca="false">CEILING(IF($M$52&lt;=G58,F58*0.3,0),0.05)</f>
        <v>0</v>
      </c>
    </row>
    <row r="59" customFormat="false" ht="12.75" hidden="false" customHeight="false" outlineLevel="0" collapsed="false">
      <c r="A59" s="90" t="n">
        <v>6</v>
      </c>
      <c r="B59" s="107" t="s">
        <v>120</v>
      </c>
      <c r="C59" s="85" t="s">
        <v>52</v>
      </c>
      <c r="D59" s="91" t="s">
        <v>90</v>
      </c>
      <c r="E59" s="96" t="n">
        <v>2015</v>
      </c>
      <c r="F59" s="68" t="n">
        <v>3.95</v>
      </c>
      <c r="G59" s="96" t="n">
        <v>2016</v>
      </c>
      <c r="I59" s="68" t="n">
        <f aca="false">+CEILING(IF($I$52=E59,F59,IF($I$52&lt;=G59,F59*0.3,0)),0.05)</f>
        <v>1.2</v>
      </c>
      <c r="J59" s="68" t="n">
        <f aca="false">+CEILING(IF($J$52&lt;=G59,F59*0.3,0),0.05)</f>
        <v>0</v>
      </c>
      <c r="K59" s="68" t="n">
        <f aca="false">+CEILING(IF($K$52&lt;=G59,F59*0.3,0),0.05)</f>
        <v>0</v>
      </c>
      <c r="L59" s="68" t="n">
        <f aca="false">+CEILING(IF($L$52&lt;=G59,F59*0.3,0),0.05)</f>
        <v>0</v>
      </c>
      <c r="M59" s="68" t="n">
        <f aca="false">CEILING(IF($M$52&lt;=G59,F59*0.3,0),0.05)</f>
        <v>0</v>
      </c>
    </row>
    <row r="60" customFormat="false" ht="12.75" hidden="false" customHeight="false" outlineLevel="0" collapsed="false">
      <c r="A60" s="90" t="n">
        <v>7</v>
      </c>
      <c r="B60" s="99" t="s">
        <v>226</v>
      </c>
      <c r="C60" s="85" t="s">
        <v>54</v>
      </c>
      <c r="D60" s="85" t="s">
        <v>119</v>
      </c>
      <c r="E60" s="96" t="n">
        <v>2013</v>
      </c>
      <c r="F60" s="97" t="n">
        <v>1.3</v>
      </c>
      <c r="G60" s="98" t="n">
        <v>2016</v>
      </c>
      <c r="I60" s="68" t="n">
        <f aca="false">+CEILING(IF($I$52=E60,F60,IF($I$52&lt;=G60,F60*0.3,0)),0.05)</f>
        <v>0.4</v>
      </c>
      <c r="J60" s="68" t="n">
        <f aca="false">+CEILING(IF($J$52&lt;=G60,F60*0.3,0),0.05)</f>
        <v>0</v>
      </c>
      <c r="K60" s="68" t="n">
        <f aca="false">+CEILING(IF($K$52&lt;=G60,F60*0.3,0),0.05)</f>
        <v>0</v>
      </c>
      <c r="L60" s="68" t="n">
        <f aca="false">+CEILING(IF($L$52&lt;=G60,F60*0.3,0),0.05)</f>
        <v>0</v>
      </c>
      <c r="M60" s="68" t="n">
        <f aca="false">CEILING(IF($M$52&lt;=G60,F60*0.3,0),0.05)</f>
        <v>0</v>
      </c>
    </row>
    <row r="61" customFormat="false" ht="12.75" hidden="false" customHeight="false" outlineLevel="0" collapsed="false">
      <c r="A61" s="90" t="n">
        <v>8</v>
      </c>
      <c r="B61" s="84" t="s">
        <v>227</v>
      </c>
      <c r="C61" s="85" t="s">
        <v>58</v>
      </c>
      <c r="D61" s="85" t="s">
        <v>123</v>
      </c>
      <c r="E61" s="96" t="n">
        <v>2015</v>
      </c>
      <c r="F61" s="97" t="n">
        <v>1.3</v>
      </c>
      <c r="G61" s="98" t="n">
        <v>2016</v>
      </c>
      <c r="I61" s="68" t="n">
        <f aca="false">+CEILING(IF($I$52=E61,F61,IF($I$52&lt;=G61,F61*0.3,0)),0.05)</f>
        <v>0.4</v>
      </c>
      <c r="J61" s="68" t="n">
        <f aca="false">+CEILING(IF($J$52&lt;=G61,F61*0.3,0),0.05)</f>
        <v>0</v>
      </c>
      <c r="K61" s="68" t="n">
        <f aca="false">+CEILING(IF($K$52&lt;=G61,F61*0.3,0),0.05)</f>
        <v>0</v>
      </c>
      <c r="L61" s="68" t="n">
        <f aca="false">+CEILING(IF($L$52&lt;=G61,F61*0.3,0),0.05)</f>
        <v>0</v>
      </c>
      <c r="M61" s="68" t="n">
        <f aca="false">CEILING(IF($M$52&lt;=G61,F61*0.3,0),0.05)</f>
        <v>0</v>
      </c>
    </row>
    <row r="62" customFormat="false" ht="12.75" hidden="false" customHeight="false" outlineLevel="0" collapsed="false">
      <c r="A62" s="90" t="n">
        <v>9</v>
      </c>
      <c r="B62" s="110"/>
      <c r="D62" s="85"/>
      <c r="E62" s="96"/>
      <c r="F62" s="95"/>
      <c r="G62" s="85"/>
      <c r="I62" s="68" t="n">
        <f aca="false">+CEILING(IF($I$52=E62,F62,IF($I$52&lt;=G62,F62*0.3,0)),0.05)</f>
        <v>0</v>
      </c>
      <c r="J62" s="68" t="n">
        <f aca="false">+CEILING(IF($J$52&lt;=G62,F62*0.3,0),0.05)</f>
        <v>0</v>
      </c>
      <c r="K62" s="68" t="n">
        <f aca="false">+CEILING(IF($K$52&lt;=G62,F62*0.3,0),0.05)</f>
        <v>0</v>
      </c>
      <c r="L62" s="68" t="n">
        <f aca="false">+CEILING(IF($L$52&lt;=G62,F62*0.3,0),0.05)</f>
        <v>0</v>
      </c>
      <c r="M62" s="68" t="n">
        <f aca="false">CEILING(IF($M$52&lt;=G62,F62*0.3,0),0.05)</f>
        <v>0</v>
      </c>
    </row>
    <row r="63" customFormat="false" ht="12.75" hidden="false" customHeight="false" outlineLevel="0" collapsed="false">
      <c r="A63" s="90" t="n">
        <v>10</v>
      </c>
      <c r="B63" s="102"/>
      <c r="D63" s="85"/>
      <c r="E63" s="96"/>
      <c r="F63" s="97"/>
      <c r="G63" s="98"/>
      <c r="I63" s="68" t="n">
        <f aca="false">+CEILING(IF($I$52=E63,F63,IF($I$52&lt;=G63,F63*0.3,0)),0.05)</f>
        <v>0</v>
      </c>
      <c r="J63" s="68" t="n">
        <f aca="false">+CEILING(IF($J$52&lt;=G63,F63*0.3,0),0.05)</f>
        <v>0</v>
      </c>
      <c r="K63" s="68" t="n">
        <f aca="false">+CEILING(IF($K$52&lt;=G63,F63*0.3,0),0.05)</f>
        <v>0</v>
      </c>
      <c r="L63" s="68" t="n">
        <f aca="false">+CEILING(IF($L$52&lt;=G63,F63*0.3,0),0.05)</f>
        <v>0</v>
      </c>
      <c r="M63" s="68" t="n">
        <f aca="false">CEILING(IF($M$52&lt;=G63,F63*0.3,0),0.05)</f>
        <v>0</v>
      </c>
    </row>
    <row r="64" customFormat="false" ht="7.5" hidden="false" customHeight="true" outlineLevel="0" collapsed="false">
      <c r="I64" s="102"/>
      <c r="J64" s="102"/>
      <c r="K64" s="102"/>
      <c r="L64" s="102"/>
      <c r="M64" s="102"/>
    </row>
    <row r="65" customFormat="false" ht="12.75" hidden="false" customHeight="false" outlineLevel="0" collapsed="false">
      <c r="I65" s="104" t="n">
        <f aca="false">+SUM(I54:I64)</f>
        <v>10.25</v>
      </c>
      <c r="J65" s="104" t="n">
        <f aca="false">+SUM(J54:J64)</f>
        <v>6.1</v>
      </c>
      <c r="K65" s="104" t="n">
        <f aca="false">+SUM(K54:K64)</f>
        <v>0</v>
      </c>
      <c r="L65" s="104" t="n">
        <f aca="false">+SUM(L54:L64)</f>
        <v>0</v>
      </c>
      <c r="M65" s="104" t="n">
        <f aca="false">+SUM(M54:M64)</f>
        <v>0</v>
      </c>
    </row>
  </sheetData>
  <mergeCells count="3">
    <mergeCell ref="A1:M1"/>
    <mergeCell ref="A36:M36"/>
    <mergeCell ref="A50:M50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Rob Barton&amp;R&amp;"Copperplate Gothic Light,Bold"&amp;12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16.7"/>
    <col collapsed="false" customWidth="true" hidden="false" outlineLevel="0" max="3" min="3" style="85" width="4.7"/>
    <col collapsed="false" customWidth="true" hidden="false" outlineLevel="0" max="4" min="4" style="84" width="5.71"/>
    <col collapsed="false" customWidth="true" hidden="false" outlineLevel="0" max="5" min="5" style="84" width="6.7"/>
    <col collapsed="false" customWidth="true" hidden="false" outlineLevel="0" max="6" min="6" style="84" width="7.7"/>
    <col collapsed="false" customWidth="true" hidden="false" outlineLevel="0" max="7" min="7" style="84" width="6.7"/>
    <col collapsed="false" customWidth="true" hidden="false" outlineLevel="0" max="8" min="8" style="84" width="0.85"/>
    <col collapsed="false" customWidth="true" hidden="false" outlineLevel="0" max="13" min="9" style="84" width="8.7"/>
    <col collapsed="false" customWidth="false" hidden="false" outlineLevel="0" max="257" min="14" style="84" width="9.14"/>
  </cols>
  <sheetData>
    <row r="1" customFormat="false" ht="15.75" hidden="false" customHeight="false" outlineLevel="0" collapsed="false">
      <c r="A1" s="86" t="s">
        <v>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7.5" hidden="false" customHeight="true" outlineLevel="0" collapsed="false"/>
    <row r="3" customFormat="false" ht="12.75" hidden="false" customHeight="false" outlineLevel="0" collapsed="false">
      <c r="B3" s="87" t="s">
        <v>80</v>
      </c>
      <c r="C3" s="88" t="s">
        <v>81</v>
      </c>
      <c r="D3" s="88" t="s">
        <v>5</v>
      </c>
      <c r="E3" s="88" t="s">
        <v>82</v>
      </c>
      <c r="F3" s="88" t="s">
        <v>14</v>
      </c>
      <c r="G3" s="88" t="s">
        <v>83</v>
      </c>
      <c r="I3" s="89" t="n">
        <v>2016</v>
      </c>
      <c r="J3" s="89" t="n">
        <v>2017</v>
      </c>
      <c r="K3" s="89" t="n">
        <v>2018</v>
      </c>
      <c r="L3" s="89" t="n">
        <v>2019</v>
      </c>
      <c r="M3" s="89" t="n">
        <v>2020</v>
      </c>
    </row>
    <row r="4" customFormat="false" ht="7.5" hidden="false" customHeight="true" outlineLevel="0" collapsed="false">
      <c r="B4" s="87"/>
      <c r="C4" s="89"/>
      <c r="E4" s="89"/>
      <c r="F4" s="89"/>
    </row>
    <row r="5" customFormat="false" ht="12.75" hidden="false" customHeight="false" outlineLevel="0" collapsed="false">
      <c r="A5" s="90" t="n">
        <v>1</v>
      </c>
      <c r="B5" s="100" t="s">
        <v>228</v>
      </c>
      <c r="C5" s="85" t="s">
        <v>51</v>
      </c>
      <c r="D5" s="85" t="s">
        <v>88</v>
      </c>
      <c r="E5" s="96" t="s">
        <v>111</v>
      </c>
      <c r="F5" s="93" t="n">
        <v>17.45</v>
      </c>
      <c r="G5" s="98" t="n">
        <v>2018</v>
      </c>
      <c r="I5" s="68" t="n">
        <f aca="false">+IF($G5&gt;=I$3,$F5,0)</f>
        <v>17.45</v>
      </c>
      <c r="J5" s="68" t="n">
        <f aca="false">+IF($G5&gt;=J$3,$F5,0)</f>
        <v>17.45</v>
      </c>
      <c r="K5" s="68" t="n">
        <f aca="false">+IF($G5&gt;=K$3,$F5,0)</f>
        <v>17.45</v>
      </c>
      <c r="L5" s="68" t="n">
        <f aca="false">+IF($G5&gt;=L$3,$F5,0)</f>
        <v>0</v>
      </c>
      <c r="M5" s="68" t="n">
        <f aca="false">+IF($G5&gt;=M$3,$F5,0)</f>
        <v>0</v>
      </c>
    </row>
    <row r="6" customFormat="false" ht="12.75" hidden="false" customHeight="false" outlineLevel="0" collapsed="false">
      <c r="A6" s="90" t="n">
        <v>2</v>
      </c>
      <c r="B6" s="99" t="s">
        <v>229</v>
      </c>
      <c r="C6" s="96" t="s">
        <v>51</v>
      </c>
      <c r="D6" s="96" t="s">
        <v>136</v>
      </c>
      <c r="E6" s="96" t="s">
        <v>111</v>
      </c>
      <c r="F6" s="97" t="n">
        <v>11.35</v>
      </c>
      <c r="G6" s="98" t="n">
        <v>2018</v>
      </c>
      <c r="I6" s="68" t="n">
        <f aca="false">+IF($G6&gt;=I$3,$F6,0)</f>
        <v>11.35</v>
      </c>
      <c r="J6" s="68" t="n">
        <f aca="false">+IF($G6&gt;=J$3,$F6,0)</f>
        <v>11.35</v>
      </c>
      <c r="K6" s="68" t="n">
        <f aca="false">+IF($G6&gt;=K$3,$F6,0)</f>
        <v>11.35</v>
      </c>
      <c r="L6" s="68" t="n">
        <f aca="false">+IF($G6&gt;=L$3,$F6,0)</f>
        <v>0</v>
      </c>
      <c r="M6" s="68" t="n">
        <f aca="false">+IF($G6&gt;=M$3,$F6,0)</f>
        <v>0</v>
      </c>
    </row>
    <row r="7" customFormat="false" ht="12.75" hidden="false" customHeight="false" outlineLevel="0" collapsed="false">
      <c r="A7" s="90" t="n">
        <v>3</v>
      </c>
      <c r="B7" s="84" t="s">
        <v>230</v>
      </c>
      <c r="C7" s="85" t="s">
        <v>51</v>
      </c>
      <c r="D7" s="85" t="s">
        <v>134</v>
      </c>
      <c r="E7" s="96" t="s">
        <v>111</v>
      </c>
      <c r="F7" s="97" t="n">
        <v>11</v>
      </c>
      <c r="G7" s="98" t="n">
        <v>2018</v>
      </c>
      <c r="I7" s="68" t="n">
        <f aca="false">+IF($G7&gt;=I$3,$F7,0)</f>
        <v>11</v>
      </c>
      <c r="J7" s="68" t="n">
        <f aca="false">+IF($G7&gt;=J$3,$F7,0)</f>
        <v>11</v>
      </c>
      <c r="K7" s="68" t="n">
        <f aca="false">+IF($G7&gt;=K$3,$F7,0)</f>
        <v>11</v>
      </c>
      <c r="L7" s="68" t="n">
        <f aca="false">+IF($G7&gt;=L$3,$F7,0)</f>
        <v>0</v>
      </c>
      <c r="M7" s="68" t="n">
        <f aca="false">+IF($G7&gt;=M$3,$F7,0)</f>
        <v>0</v>
      </c>
    </row>
    <row r="8" customFormat="false" ht="12.75" hidden="false" customHeight="false" outlineLevel="0" collapsed="false">
      <c r="A8" s="90" t="n">
        <v>4</v>
      </c>
      <c r="B8" s="99" t="s">
        <v>231</v>
      </c>
      <c r="C8" s="85" t="s">
        <v>52</v>
      </c>
      <c r="D8" s="85" t="s">
        <v>159</v>
      </c>
      <c r="E8" s="96" t="s">
        <v>111</v>
      </c>
      <c r="F8" s="97" t="n">
        <v>6.85</v>
      </c>
      <c r="G8" s="98" t="n">
        <v>2018</v>
      </c>
      <c r="I8" s="68" t="n">
        <f aca="false">+IF($G8&gt;=I$3,$F8,0)</f>
        <v>6.85</v>
      </c>
      <c r="J8" s="68" t="n">
        <f aca="false">+IF($G8&gt;=J$3,$F8,0)</f>
        <v>6.85</v>
      </c>
      <c r="K8" s="68" t="n">
        <f aca="false">+IF($G8&gt;=K$3,$F8,0)</f>
        <v>6.85</v>
      </c>
      <c r="L8" s="68" t="n">
        <f aca="false">+IF($G8&gt;=L$3,$F8,0)</f>
        <v>0</v>
      </c>
      <c r="M8" s="68" t="n">
        <f aca="false">+IF($G8&gt;=M$3,$F8,0)</f>
        <v>0</v>
      </c>
    </row>
    <row r="9" customFormat="false" ht="12.75" hidden="false" customHeight="false" outlineLevel="0" collapsed="false">
      <c r="A9" s="90" t="n">
        <v>5</v>
      </c>
      <c r="B9" s="99" t="s">
        <v>232</v>
      </c>
      <c r="C9" s="96" t="s">
        <v>52</v>
      </c>
      <c r="D9" s="96" t="s">
        <v>198</v>
      </c>
      <c r="E9" s="96" t="s">
        <v>111</v>
      </c>
      <c r="F9" s="97" t="n">
        <v>6.5</v>
      </c>
      <c r="G9" s="98" t="n">
        <v>2018</v>
      </c>
      <c r="I9" s="68" t="n">
        <f aca="false">+IF($G9&gt;=I$3,$F9,0)</f>
        <v>6.5</v>
      </c>
      <c r="J9" s="68" t="n">
        <f aca="false">+IF($G9&gt;=J$3,$F9,0)</f>
        <v>6.5</v>
      </c>
      <c r="K9" s="68" t="n">
        <f aca="false">+IF($G9&gt;=K$3,$F9,0)</f>
        <v>6.5</v>
      </c>
      <c r="L9" s="68" t="n">
        <f aca="false">+IF($G9&gt;=L$3,$F9,0)</f>
        <v>0</v>
      </c>
      <c r="M9" s="68" t="n">
        <f aca="false">+IF($G9&gt;=M$3,$F9,0)</f>
        <v>0</v>
      </c>
    </row>
    <row r="10" customFormat="false" ht="12.75" hidden="false" customHeight="false" outlineLevel="0" collapsed="false">
      <c r="A10" s="90" t="n">
        <v>6</v>
      </c>
      <c r="B10" s="84" t="s">
        <v>233</v>
      </c>
      <c r="C10" s="85" t="s">
        <v>58</v>
      </c>
      <c r="D10" s="85" t="s">
        <v>99</v>
      </c>
      <c r="E10" s="96" t="s">
        <v>109</v>
      </c>
      <c r="F10" s="95" t="n">
        <v>6.25</v>
      </c>
      <c r="G10" s="98" t="n">
        <v>2018</v>
      </c>
      <c r="I10" s="68" t="n">
        <f aca="false">+IF($G10&gt;=I$3,$F10,0)</f>
        <v>6.25</v>
      </c>
      <c r="J10" s="68" t="n">
        <f aca="false">+IF($G10&gt;=J$3,$F10,0)</f>
        <v>6.25</v>
      </c>
      <c r="K10" s="68" t="n">
        <f aca="false">+IF($G10&gt;=K$3,$F10,0)</f>
        <v>6.25</v>
      </c>
      <c r="L10" s="68" t="n">
        <f aca="false">+IF($G10&gt;=L$3,$F10,0)</f>
        <v>0</v>
      </c>
      <c r="M10" s="68" t="n">
        <f aca="false">+IF($G10&gt;=M$3,$F10,0)</f>
        <v>0</v>
      </c>
    </row>
    <row r="11" customFormat="false" ht="12.75" hidden="false" customHeight="false" outlineLevel="0" collapsed="false">
      <c r="A11" s="90" t="n">
        <v>7</v>
      </c>
      <c r="B11" s="109" t="s">
        <v>234</v>
      </c>
      <c r="C11" s="85" t="s">
        <v>58</v>
      </c>
      <c r="D11" s="85" t="s">
        <v>164</v>
      </c>
      <c r="E11" s="96" t="s">
        <v>111</v>
      </c>
      <c r="F11" s="97" t="n">
        <v>6</v>
      </c>
      <c r="G11" s="98" t="n">
        <v>2018</v>
      </c>
      <c r="I11" s="68" t="n">
        <f aca="false">+IF($G11&gt;=I$3,$F11,0)</f>
        <v>6</v>
      </c>
      <c r="J11" s="68" t="n">
        <f aca="false">+IF($G11&gt;=J$3,$F11,0)</f>
        <v>6</v>
      </c>
      <c r="K11" s="68" t="n">
        <f aca="false">+IF($G11&gt;=K$3,$F11,0)</f>
        <v>6</v>
      </c>
      <c r="L11" s="68" t="n">
        <f aca="false">+IF($G11&gt;=L$3,$F11,0)</f>
        <v>0</v>
      </c>
      <c r="M11" s="68" t="n">
        <f aca="false">+IF($G11&gt;=M$3,$F11,0)</f>
        <v>0</v>
      </c>
    </row>
    <row r="12" customFormat="false" ht="12.75" hidden="false" customHeight="false" outlineLevel="0" collapsed="false">
      <c r="A12" s="90" t="n">
        <v>8</v>
      </c>
      <c r="B12" s="100" t="s">
        <v>235</v>
      </c>
      <c r="C12" s="85" t="s">
        <v>56</v>
      </c>
      <c r="D12" s="85" t="s">
        <v>121</v>
      </c>
      <c r="E12" s="96" t="s">
        <v>111</v>
      </c>
      <c r="F12" s="97" t="n">
        <v>4.75</v>
      </c>
      <c r="G12" s="98" t="n">
        <v>2018</v>
      </c>
      <c r="I12" s="68" t="n">
        <f aca="false">+IF($G12&gt;=I$3,$F12,0)</f>
        <v>4.75</v>
      </c>
      <c r="J12" s="68" t="n">
        <f aca="false">+IF($G12&gt;=J$3,$F12,0)</f>
        <v>4.75</v>
      </c>
      <c r="K12" s="68" t="n">
        <f aca="false">+IF($G12&gt;=K$3,$F12,0)</f>
        <v>4.75</v>
      </c>
      <c r="L12" s="68" t="n">
        <f aca="false">+IF($G12&gt;=L$3,$F12,0)</f>
        <v>0</v>
      </c>
      <c r="M12" s="68" t="n">
        <f aca="false">+IF($G12&gt;=M$3,$F12,0)</f>
        <v>0</v>
      </c>
    </row>
    <row r="13" customFormat="false" ht="12.75" hidden="false" customHeight="false" outlineLevel="0" collapsed="false">
      <c r="A13" s="90" t="n">
        <v>9</v>
      </c>
      <c r="B13" s="100" t="s">
        <v>236</v>
      </c>
      <c r="C13" s="85" t="s">
        <v>53</v>
      </c>
      <c r="D13" s="85" t="s">
        <v>85</v>
      </c>
      <c r="E13" s="96" t="s">
        <v>111</v>
      </c>
      <c r="F13" s="97" t="n">
        <v>1.55</v>
      </c>
      <c r="G13" s="98" t="n">
        <v>2018</v>
      </c>
      <c r="I13" s="68" t="n">
        <f aca="false">+IF($G13&gt;=I$3,$F13,0)</f>
        <v>1.55</v>
      </c>
      <c r="J13" s="68" t="n">
        <f aca="false">+IF($G13&gt;=J$3,$F13,0)</f>
        <v>1.55</v>
      </c>
      <c r="K13" s="68" t="n">
        <f aca="false">+IF($G13&gt;=K$3,$F13,0)</f>
        <v>1.55</v>
      </c>
      <c r="L13" s="68" t="n">
        <f aca="false">+IF($G13&gt;=L$3,$F13,0)</f>
        <v>0</v>
      </c>
      <c r="M13" s="68" t="n">
        <f aca="false">+IF($G13&gt;=M$3,$F13,0)</f>
        <v>0</v>
      </c>
    </row>
    <row r="14" customFormat="false" ht="12.75" hidden="false" customHeight="false" outlineLevel="0" collapsed="false">
      <c r="A14" s="90" t="n">
        <v>10</v>
      </c>
      <c r="B14" s="109" t="s">
        <v>237</v>
      </c>
      <c r="C14" s="85" t="s">
        <v>51</v>
      </c>
      <c r="D14" s="91" t="s">
        <v>164</v>
      </c>
      <c r="E14" s="96" t="s">
        <v>102</v>
      </c>
      <c r="F14" s="97" t="n">
        <v>9.25</v>
      </c>
      <c r="G14" s="98" t="n">
        <v>2017</v>
      </c>
      <c r="I14" s="68" t="n">
        <f aca="false">+IF($G14&gt;=I$3,$F14,0)</f>
        <v>9.25</v>
      </c>
      <c r="J14" s="68" t="n">
        <f aca="false">+IF($G14&gt;=J$3,$F14,0)</f>
        <v>9.25</v>
      </c>
      <c r="K14" s="68" t="n">
        <f aca="false">+IF($G14&gt;=K$3,$F14,0)</f>
        <v>0</v>
      </c>
      <c r="L14" s="68" t="n">
        <f aca="false">+IF($G14&gt;=L$3,$F14,0)</f>
        <v>0</v>
      </c>
      <c r="M14" s="68" t="n">
        <f aca="false">+IF($G14&gt;=M$3,$F14,0)</f>
        <v>0</v>
      </c>
    </row>
    <row r="15" customFormat="false" ht="12.75" hidden="false" customHeight="false" outlineLevel="0" collapsed="false">
      <c r="A15" s="90" t="n">
        <v>11</v>
      </c>
      <c r="B15" s="103" t="s">
        <v>238</v>
      </c>
      <c r="C15" s="85" t="s">
        <v>51</v>
      </c>
      <c r="D15" s="85" t="s">
        <v>117</v>
      </c>
      <c r="E15" s="96" t="s">
        <v>239</v>
      </c>
      <c r="F15" s="97" t="n">
        <v>7.5</v>
      </c>
      <c r="G15" s="98" t="n">
        <v>2016</v>
      </c>
      <c r="I15" s="68" t="n">
        <f aca="false">+IF($G15&gt;=I$3,$F15,0)</f>
        <v>7.5</v>
      </c>
      <c r="J15" s="68" t="n">
        <f aca="false">+IF($G15&gt;=J$3,$F15,0)</f>
        <v>0</v>
      </c>
      <c r="K15" s="68" t="n">
        <f aca="false">+IF($G15&gt;=K$3,$F15,0)</f>
        <v>0</v>
      </c>
      <c r="L15" s="68" t="n">
        <f aca="false">+IF($G15&gt;=L$3,$F15,0)</f>
        <v>0</v>
      </c>
      <c r="M15" s="68" t="n">
        <f aca="false">+IF($G15&gt;=M$3,$F15,0)</f>
        <v>0</v>
      </c>
    </row>
    <row r="16" customFormat="false" ht="12.75" hidden="false" customHeight="false" outlineLevel="0" collapsed="false">
      <c r="A16" s="90" t="n">
        <v>12</v>
      </c>
      <c r="B16" s="84" t="s">
        <v>240</v>
      </c>
      <c r="C16" s="85" t="s">
        <v>53</v>
      </c>
      <c r="D16" s="85" t="s">
        <v>114</v>
      </c>
      <c r="E16" s="85" t="s">
        <v>209</v>
      </c>
      <c r="F16" s="113" t="n">
        <v>6</v>
      </c>
      <c r="G16" s="85" t="n">
        <v>2016</v>
      </c>
      <c r="I16" s="68" t="n">
        <f aca="false">+IF($G16&gt;=I$3,$F16,0)</f>
        <v>6</v>
      </c>
      <c r="J16" s="68" t="n">
        <f aca="false">+IF($G16&gt;=J$3,$F16,0)</f>
        <v>0</v>
      </c>
      <c r="K16" s="68" t="n">
        <f aca="false">+IF($G16&gt;=K$3,$F16,0)</f>
        <v>0</v>
      </c>
      <c r="L16" s="68" t="n">
        <f aca="false">+IF($G16&gt;=L$3,$F16,0)</f>
        <v>0</v>
      </c>
      <c r="M16" s="68" t="n">
        <f aca="false">+IF($G16&gt;=M$3,$F16,0)</f>
        <v>0</v>
      </c>
    </row>
    <row r="17" customFormat="false" ht="12.75" hidden="false" customHeight="false" outlineLevel="0" collapsed="false">
      <c r="A17" s="90" t="n">
        <v>13</v>
      </c>
      <c r="B17" s="84" t="s">
        <v>241</v>
      </c>
      <c r="C17" s="85" t="s">
        <v>51</v>
      </c>
      <c r="D17" s="91" t="s">
        <v>136</v>
      </c>
      <c r="E17" s="85" t="s">
        <v>209</v>
      </c>
      <c r="F17" s="95" t="n">
        <v>4.2</v>
      </c>
      <c r="G17" s="85" t="n">
        <v>2016</v>
      </c>
      <c r="I17" s="68" t="n">
        <f aca="false">+IF($G17&gt;=I$3,$F17,0)</f>
        <v>4.2</v>
      </c>
      <c r="J17" s="68" t="n">
        <f aca="false">+IF($G17&gt;=J$3,$F17,0)</f>
        <v>0</v>
      </c>
      <c r="K17" s="68" t="n">
        <f aca="false">+IF($G17&gt;=K$3,$F17,0)</f>
        <v>0</v>
      </c>
      <c r="L17" s="68" t="n">
        <f aca="false">+IF($G17&gt;=L$3,$F17,0)</f>
        <v>0</v>
      </c>
      <c r="M17" s="68" t="n">
        <f aca="false">+IF($G17&gt;=M$3,$F17,0)</f>
        <v>0</v>
      </c>
    </row>
    <row r="18" customFormat="false" ht="12.75" hidden="false" customHeight="false" outlineLevel="0" collapsed="false">
      <c r="A18" s="90" t="n">
        <v>14</v>
      </c>
      <c r="B18" s="103"/>
      <c r="C18" s="91"/>
      <c r="D18" s="91"/>
      <c r="E18" s="92"/>
      <c r="F18" s="114"/>
      <c r="G18" s="115"/>
      <c r="I18" s="68" t="n">
        <f aca="false">+IF($G18&gt;=I$3,$F18,0)</f>
        <v>0</v>
      </c>
      <c r="J18" s="68" t="n">
        <f aca="false">+IF($G18&gt;=J$3,$F18,0)</f>
        <v>0</v>
      </c>
      <c r="K18" s="68" t="n">
        <f aca="false">+IF($G18&gt;=K$3,$F18,0)</f>
        <v>0</v>
      </c>
      <c r="L18" s="68" t="n">
        <f aca="false">+IF($G18&gt;=L$3,$F18,0)</f>
        <v>0</v>
      </c>
      <c r="M18" s="68" t="n">
        <f aca="false">+IF($G18&gt;=M$3,$F18,0)</f>
        <v>0</v>
      </c>
    </row>
    <row r="19" customFormat="false" ht="12.75" hidden="false" customHeight="false" outlineLevel="0" collapsed="false">
      <c r="A19" s="90" t="n">
        <v>15</v>
      </c>
      <c r="B19" s="103"/>
      <c r="D19" s="85"/>
      <c r="E19" s="96"/>
      <c r="F19" s="97"/>
      <c r="G19" s="98"/>
      <c r="I19" s="68" t="n">
        <f aca="false">+IF($G19&gt;=I$3,$F19,0)</f>
        <v>0</v>
      </c>
      <c r="J19" s="68" t="n">
        <f aca="false">+IF($G19&gt;=J$3,$F19,0)</f>
        <v>0</v>
      </c>
      <c r="K19" s="68" t="n">
        <f aca="false">+IF($G19&gt;=K$3,$F19,0)</f>
        <v>0</v>
      </c>
      <c r="L19" s="68" t="n">
        <f aca="false">+IF($G19&gt;=L$3,$F19,0)</f>
        <v>0</v>
      </c>
      <c r="M19" s="68" t="n">
        <f aca="false">+IF($G19&gt;=M$3,$F19,0)</f>
        <v>0</v>
      </c>
    </row>
    <row r="20" customFormat="false" ht="12.75" hidden="false" customHeight="false" outlineLevel="0" collapsed="false">
      <c r="A20" s="90" t="n">
        <v>16</v>
      </c>
      <c r="B20" s="99"/>
      <c r="C20" s="91"/>
      <c r="D20" s="91"/>
      <c r="E20" s="92"/>
      <c r="F20" s="97"/>
      <c r="G20" s="98"/>
      <c r="I20" s="68" t="n">
        <f aca="false">+IF($G20&gt;=I$3,$F20,0)</f>
        <v>0</v>
      </c>
      <c r="J20" s="68" t="n">
        <f aca="false">+IF($G20&gt;=J$3,$F20,0)</f>
        <v>0</v>
      </c>
      <c r="K20" s="68" t="n">
        <f aca="false">+IF($G20&gt;=K$3,$F20,0)</f>
        <v>0</v>
      </c>
      <c r="L20" s="68" t="n">
        <f aca="false">+IF($G20&gt;=L$3,$F20,0)</f>
        <v>0</v>
      </c>
      <c r="M20" s="68" t="n">
        <f aca="false">+IF($G20&gt;=M$3,$F20,0)</f>
        <v>0</v>
      </c>
    </row>
    <row r="21" customFormat="false" ht="12.75" hidden="false" customHeight="false" outlineLevel="0" collapsed="false">
      <c r="A21" s="90" t="n">
        <v>17</v>
      </c>
      <c r="B21" s="103"/>
      <c r="D21" s="85"/>
      <c r="E21" s="96"/>
      <c r="F21" s="97"/>
      <c r="G21" s="98"/>
      <c r="I21" s="68" t="n">
        <f aca="false">+IF($G21&gt;=I$3,$F21,0)</f>
        <v>0</v>
      </c>
      <c r="J21" s="68" t="n">
        <f aca="false">+IF($G21&gt;=J$3,$F21,0)</f>
        <v>0</v>
      </c>
      <c r="K21" s="68" t="n">
        <f aca="false">+IF($G21&gt;=K$3,$F21,0)</f>
        <v>0</v>
      </c>
      <c r="L21" s="68" t="n">
        <f aca="false">+IF($G21&gt;=L$3,$F21,0)</f>
        <v>0</v>
      </c>
      <c r="M21" s="68" t="n">
        <f aca="false">+IF($G21&gt;=M$3,$F21,0)</f>
        <v>0</v>
      </c>
    </row>
    <row r="22" customFormat="false" ht="12.75" hidden="false" customHeight="false" outlineLevel="0" collapsed="false">
      <c r="A22" s="90" t="n">
        <v>18</v>
      </c>
      <c r="B22" s="100"/>
      <c r="D22" s="85"/>
      <c r="E22" s="96"/>
      <c r="F22" s="97"/>
      <c r="G22" s="98"/>
      <c r="I22" s="68" t="n">
        <f aca="false">+IF($G22&gt;=I$3,$F22,0)</f>
        <v>0</v>
      </c>
      <c r="J22" s="68" t="n">
        <f aca="false">+IF($G22&gt;=J$3,$F22,0)</f>
        <v>0</v>
      </c>
      <c r="K22" s="68" t="n">
        <f aca="false">+IF($G22&gt;=K$3,$F22,0)</f>
        <v>0</v>
      </c>
      <c r="L22" s="68" t="n">
        <f aca="false">+IF($G22&gt;=L$3,$F22,0)</f>
        <v>0</v>
      </c>
      <c r="M22" s="68" t="n">
        <f aca="false">+IF($G22&gt;=M$3,$F22,0)</f>
        <v>0</v>
      </c>
    </row>
    <row r="23" customFormat="false" ht="12.75" hidden="false" customHeight="false" outlineLevel="0" collapsed="false">
      <c r="A23" s="90" t="n">
        <v>19</v>
      </c>
      <c r="D23" s="85"/>
      <c r="E23" s="85"/>
      <c r="F23" s="95"/>
      <c r="G23" s="85"/>
      <c r="I23" s="68" t="n">
        <f aca="false">+IF($G23&gt;=I$3,$F23,0)</f>
        <v>0</v>
      </c>
      <c r="J23" s="68" t="n">
        <f aca="false">+IF($G23&gt;=J$3,$F23,0)</f>
        <v>0</v>
      </c>
      <c r="K23" s="68" t="n">
        <f aca="false">+IF($G23&gt;=K$3,$F23,0)</f>
        <v>0</v>
      </c>
      <c r="L23" s="68" t="n">
        <f aca="false">+IF($G23&gt;=L$3,$F23,0)</f>
        <v>0</v>
      </c>
      <c r="M23" s="68" t="n">
        <f aca="false">+IF($G23&gt;=M$3,$F23,0)</f>
        <v>0</v>
      </c>
    </row>
    <row r="24" customFormat="false" ht="12.75" hidden="false" customHeight="false" outlineLevel="0" collapsed="false">
      <c r="A24" s="90" t="n">
        <v>20</v>
      </c>
      <c r="B24" s="100"/>
      <c r="D24" s="85"/>
      <c r="E24" s="96"/>
      <c r="F24" s="97"/>
      <c r="G24" s="98"/>
      <c r="I24" s="68" t="n">
        <f aca="false">+IF($G24&gt;=I$3,$F24,0)</f>
        <v>0</v>
      </c>
      <c r="J24" s="68" t="n">
        <f aca="false">+IF($G24&gt;=J$3,$F24,0)</f>
        <v>0</v>
      </c>
      <c r="K24" s="68" t="n">
        <f aca="false">+IF($G24&gt;=K$3,$F24,0)</f>
        <v>0</v>
      </c>
      <c r="L24" s="68" t="n">
        <f aca="false">+IF($G24&gt;=L$3,$F24,0)</f>
        <v>0</v>
      </c>
      <c r="M24" s="68" t="n">
        <f aca="false">+IF($G24&gt;=M$3,$F24,0)</f>
        <v>0</v>
      </c>
    </row>
    <row r="25" customFormat="false" ht="12.75" hidden="false" customHeight="false" outlineLevel="0" collapsed="false">
      <c r="A25" s="90" t="n">
        <v>21</v>
      </c>
      <c r="B25" s="100"/>
      <c r="C25" s="91"/>
      <c r="D25" s="91"/>
      <c r="E25" s="92"/>
      <c r="F25" s="114"/>
      <c r="G25" s="98"/>
      <c r="I25" s="68" t="n">
        <f aca="false">+IF($G25&gt;=I$3,$F25,0)</f>
        <v>0</v>
      </c>
      <c r="J25" s="68" t="n">
        <f aca="false">+IF($G25&gt;=J$3,$F25,0)</f>
        <v>0</v>
      </c>
      <c r="K25" s="68" t="n">
        <f aca="false">+IF($G25&gt;=K$3,$F25,0)</f>
        <v>0</v>
      </c>
      <c r="L25" s="68" t="n">
        <f aca="false">+IF($G25&gt;=L$3,$F25,0)</f>
        <v>0</v>
      </c>
      <c r="M25" s="68" t="n">
        <f aca="false">+IF($G25&gt;=M$3,$F25,0)</f>
        <v>0</v>
      </c>
    </row>
    <row r="26" customFormat="false" ht="12.75" hidden="false" customHeight="false" outlineLevel="0" collapsed="false">
      <c r="A26" s="90" t="n">
        <v>22</v>
      </c>
      <c r="B26" s="100"/>
      <c r="D26" s="85"/>
      <c r="E26" s="96"/>
      <c r="F26" s="97"/>
      <c r="G26" s="98"/>
      <c r="I26" s="68" t="n">
        <f aca="false">+IF($G26&gt;=I$3,$F26,0)</f>
        <v>0</v>
      </c>
      <c r="J26" s="68" t="n">
        <f aca="false">+IF($G26&gt;=J$3,$F26,0)</f>
        <v>0</v>
      </c>
      <c r="K26" s="68" t="n">
        <f aca="false">+IF($G26&gt;=K$3,$F26,0)</f>
        <v>0</v>
      </c>
      <c r="L26" s="68" t="n">
        <f aca="false">+IF($G26&gt;=L$3,$F26,0)</f>
        <v>0</v>
      </c>
      <c r="M26" s="68" t="n">
        <f aca="false">+IF($G26&gt;=M$3,$F26,0)</f>
        <v>0</v>
      </c>
    </row>
    <row r="27" customFormat="false" ht="12.75" hidden="false" customHeight="false" outlineLevel="0" collapsed="false">
      <c r="A27" s="90" t="n">
        <v>23</v>
      </c>
      <c r="B27" s="99"/>
      <c r="D27" s="85"/>
      <c r="E27" s="96"/>
      <c r="F27" s="97"/>
      <c r="G27" s="98"/>
      <c r="I27" s="68" t="n">
        <f aca="false">+IF($G27&gt;=I$3,$F27,0)</f>
        <v>0</v>
      </c>
      <c r="J27" s="68" t="n">
        <f aca="false">+IF($G27&gt;=J$3,$F27,0)</f>
        <v>0</v>
      </c>
      <c r="K27" s="68" t="n">
        <f aca="false">+IF($G27&gt;=K$3,$F27,0)</f>
        <v>0</v>
      </c>
      <c r="L27" s="68" t="n">
        <f aca="false">+IF($G27&gt;=L$3,$F27,0)</f>
        <v>0</v>
      </c>
      <c r="M27" s="68" t="n">
        <f aca="false">+IF($G27&gt;=M$3,$F27,0)</f>
        <v>0</v>
      </c>
    </row>
    <row r="28" customFormat="false" ht="12.75" hidden="false" customHeight="false" outlineLevel="0" collapsed="false">
      <c r="A28" s="90" t="n">
        <v>24</v>
      </c>
      <c r="D28" s="85"/>
      <c r="E28" s="96"/>
      <c r="F28" s="95"/>
      <c r="G28" s="98"/>
      <c r="I28" s="68" t="n">
        <f aca="false">+IF($G28&gt;=I$3,$F28,0)</f>
        <v>0</v>
      </c>
      <c r="J28" s="68" t="n">
        <f aca="false">+IF($G28&gt;=J$3,$F28,0)</f>
        <v>0</v>
      </c>
      <c r="K28" s="68" t="n">
        <f aca="false">+IF($G28&gt;=K$3,$F28,0)</f>
        <v>0</v>
      </c>
      <c r="L28" s="68" t="n">
        <f aca="false">+IF($G28&gt;=L$3,$F28,0)</f>
        <v>0</v>
      </c>
      <c r="M28" s="68" t="n">
        <f aca="false">+IF($G28&gt;=M$3,$F28,0)</f>
        <v>0</v>
      </c>
    </row>
    <row r="29" customFormat="false" ht="12.75" hidden="false" customHeight="false" outlineLevel="0" collapsed="false">
      <c r="A29" s="90" t="n">
        <v>25</v>
      </c>
      <c r="D29" s="85"/>
      <c r="E29" s="91"/>
      <c r="F29" s="95"/>
      <c r="G29" s="85"/>
      <c r="I29" s="68" t="n">
        <f aca="false">+IF($G29&gt;=I$3,$F29,0)</f>
        <v>0</v>
      </c>
      <c r="J29" s="68" t="n">
        <f aca="false">+IF($G29&gt;=J$3,$F29,0)</f>
        <v>0</v>
      </c>
      <c r="K29" s="68" t="n">
        <f aca="false">+IF($G29&gt;=K$3,$F29,0)</f>
        <v>0</v>
      </c>
      <c r="L29" s="68" t="n">
        <f aca="false">+IF($G29&gt;=L$3,$F29,0)</f>
        <v>0</v>
      </c>
      <c r="M29" s="68" t="n">
        <f aca="false">+IF($G29&gt;=M$3,$F29,0)</f>
        <v>0</v>
      </c>
    </row>
    <row r="30" customFormat="false" ht="12.75" hidden="false" customHeight="false" outlineLevel="0" collapsed="false">
      <c r="A30" s="90" t="n">
        <v>26</v>
      </c>
      <c r="B30" s="100"/>
      <c r="C30" s="91"/>
      <c r="D30" s="91"/>
      <c r="E30" s="96"/>
      <c r="F30" s="114"/>
      <c r="G30" s="115"/>
      <c r="I30" s="68" t="n">
        <f aca="false">+IF($G30&gt;=I$3,$F30,0)</f>
        <v>0</v>
      </c>
      <c r="J30" s="68" t="n">
        <f aca="false">+IF($G30&gt;=J$3,$F30,0)</f>
        <v>0</v>
      </c>
      <c r="K30" s="68" t="n">
        <f aca="false">+IF($G30&gt;=K$3,$F30,0)</f>
        <v>0</v>
      </c>
      <c r="L30" s="68" t="n">
        <f aca="false">+IF($G30&gt;=L$3,$F30,0)</f>
        <v>0</v>
      </c>
      <c r="M30" s="68" t="n">
        <f aca="false">+IF($G30&gt;=M$3,$F30,0)</f>
        <v>0</v>
      </c>
    </row>
    <row r="31" customFormat="false" ht="12.75" hidden="false" customHeight="false" outlineLevel="0" collapsed="false">
      <c r="A31" s="90" t="n">
        <v>27</v>
      </c>
      <c r="B31" s="99"/>
      <c r="C31" s="91"/>
      <c r="D31" s="91"/>
      <c r="E31" s="92"/>
      <c r="F31" s="97"/>
      <c r="G31" s="98"/>
      <c r="I31" s="68" t="n">
        <f aca="false">+IF($G31&gt;=I$3,$F31,0)</f>
        <v>0</v>
      </c>
      <c r="J31" s="68" t="n">
        <f aca="false">+IF($G31&gt;=J$3,$F31,0)</f>
        <v>0</v>
      </c>
      <c r="K31" s="68" t="n">
        <f aca="false">+IF($G31&gt;=K$3,$F31,0)</f>
        <v>0</v>
      </c>
      <c r="L31" s="68" t="n">
        <f aca="false">+IF($G31&gt;=L$3,$F31,0)</f>
        <v>0</v>
      </c>
      <c r="M31" s="68" t="n">
        <f aca="false">+IF($G31&gt;=M$3,$F31,0)</f>
        <v>0</v>
      </c>
    </row>
    <row r="32" customFormat="false" ht="12.75" hidden="false" customHeight="false" outlineLevel="0" collapsed="false">
      <c r="A32" s="90" t="n">
        <v>28</v>
      </c>
      <c r="B32" s="100"/>
      <c r="D32" s="85"/>
      <c r="E32" s="96"/>
      <c r="F32" s="97"/>
      <c r="G32" s="98"/>
      <c r="I32" s="68" t="n">
        <f aca="false">+IF($G32&gt;=I$3,$F32,0)</f>
        <v>0</v>
      </c>
      <c r="J32" s="68" t="n">
        <f aca="false">+IF($G32&gt;=J$3,$F32,0)</f>
        <v>0</v>
      </c>
      <c r="K32" s="68" t="n">
        <f aca="false">+IF($G32&gt;=K$3,$F32,0)</f>
        <v>0</v>
      </c>
      <c r="L32" s="68" t="n">
        <f aca="false">+IF($G32&gt;=L$3,$F32,0)</f>
        <v>0</v>
      </c>
      <c r="M32" s="68" t="n">
        <f aca="false">+IF($G32&gt;=M$3,$F32,0)</f>
        <v>0</v>
      </c>
    </row>
    <row r="33" customFormat="false" ht="7.5" hidden="false" customHeight="true" outlineLevel="0" collapsed="false">
      <c r="I33" s="102"/>
      <c r="J33" s="102"/>
      <c r="K33" s="102"/>
      <c r="L33" s="102"/>
      <c r="M33" s="102"/>
    </row>
    <row r="34" customFormat="false" ht="12.75" hidden="false" customHeight="false" outlineLevel="0" collapsed="false">
      <c r="B34" s="102"/>
      <c r="D34" s="85"/>
      <c r="E34" s="96"/>
      <c r="I34" s="104" t="n">
        <f aca="false">+SUM(I5:I32)</f>
        <v>98.65</v>
      </c>
      <c r="J34" s="104" t="n">
        <f aca="false">+SUM(J5:J32)</f>
        <v>80.95</v>
      </c>
      <c r="K34" s="104" t="n">
        <f aca="false">+SUM(K5:K32)</f>
        <v>71.7</v>
      </c>
      <c r="L34" s="104" t="n">
        <f aca="false">+SUM(L5:L32)</f>
        <v>0</v>
      </c>
      <c r="M34" s="104" t="n">
        <f aca="false">+SUM(M5:M32)</f>
        <v>0</v>
      </c>
    </row>
    <row r="36" customFormat="false" ht="15.75" hidden="false" customHeight="false" outlineLevel="0" collapsed="false">
      <c r="A36" s="86" t="s">
        <v>140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7.5" hidden="false" customHeight="true" outlineLevel="0" collapsed="false"/>
    <row r="38" customFormat="false" ht="12.75" hidden="false" customHeight="false" outlineLevel="0" collapsed="false">
      <c r="B38" s="87" t="s">
        <v>80</v>
      </c>
      <c r="C38" s="88" t="s">
        <v>81</v>
      </c>
      <c r="D38" s="88" t="s">
        <v>5</v>
      </c>
      <c r="E38" s="88" t="s">
        <v>82</v>
      </c>
      <c r="F38" s="88" t="s">
        <v>14</v>
      </c>
      <c r="G38" s="88" t="s">
        <v>83</v>
      </c>
      <c r="I38" s="89" t="n">
        <f aca="false">+I$3</f>
        <v>2016</v>
      </c>
      <c r="J38" s="89" t="n">
        <f aca="false">+J$3</f>
        <v>2017</v>
      </c>
      <c r="K38" s="89" t="n">
        <f aca="false">+K$3</f>
        <v>2018</v>
      </c>
      <c r="L38" s="89" t="n">
        <f aca="false">+L$3</f>
        <v>2019</v>
      </c>
      <c r="M38" s="89" t="n">
        <f aca="false">+M$3</f>
        <v>2020</v>
      </c>
    </row>
    <row r="39" customFormat="false" ht="7.5" hidden="false" customHeight="true" outlineLevel="0" collapsed="false">
      <c r="B39" s="87"/>
      <c r="C39" s="89"/>
      <c r="E39" s="89"/>
      <c r="F39" s="89"/>
    </row>
    <row r="40" customFormat="false" ht="12.75" hidden="false" customHeight="false" outlineLevel="0" collapsed="false">
      <c r="A40" s="90" t="n">
        <v>1</v>
      </c>
      <c r="B40" s="100" t="s">
        <v>242</v>
      </c>
      <c r="C40" s="85" t="s">
        <v>51</v>
      </c>
      <c r="D40" s="85" t="s">
        <v>90</v>
      </c>
      <c r="E40" s="96" t="s">
        <v>109</v>
      </c>
      <c r="F40" s="97" t="n">
        <v>4.75</v>
      </c>
      <c r="G40" s="98" t="n">
        <v>2018</v>
      </c>
      <c r="I40" s="68" t="n">
        <f aca="false">+CEILING(IF($I$38&lt;=G40,F40*0.3,0),0.05)</f>
        <v>1.45</v>
      </c>
      <c r="J40" s="68" t="n">
        <f aca="false">+CEILING(IF($J$38&lt;=G40,F40*0.3,0),0.05)</f>
        <v>1.45</v>
      </c>
      <c r="K40" s="68" t="n">
        <f aca="false">+CEILING(IF($K$38&lt;=G40,F40*0.3,0),0.05)</f>
        <v>1.45</v>
      </c>
      <c r="L40" s="68" t="n">
        <f aca="false">+CEILING(IF($L$38&lt;=G40,F40*0.3,0),0.05)</f>
        <v>0</v>
      </c>
      <c r="M40" s="68" t="n">
        <f aca="false">+CEILING(IF($M$38&lt;=G40,F40*0.3,0),0.05)</f>
        <v>0</v>
      </c>
    </row>
    <row r="41" customFormat="false" ht="12.75" hidden="false" customHeight="false" outlineLevel="0" collapsed="false">
      <c r="A41" s="90" t="n">
        <v>2</v>
      </c>
      <c r="B41" s="100" t="s">
        <v>243</v>
      </c>
      <c r="C41" s="91" t="s">
        <v>56</v>
      </c>
      <c r="D41" s="91" t="s">
        <v>99</v>
      </c>
      <c r="E41" s="96" t="s">
        <v>109</v>
      </c>
      <c r="F41" s="114" t="n">
        <v>6.25</v>
      </c>
      <c r="G41" s="98" t="n">
        <v>2018</v>
      </c>
      <c r="I41" s="68" t="n">
        <f aca="false">+CEILING(IF($I$38&lt;=G41,F41*0.3,0),0.05)</f>
        <v>1.9</v>
      </c>
      <c r="J41" s="68" t="n">
        <f aca="false">+CEILING(IF($J$38&lt;=G41,F41*0.3,0),0.05)</f>
        <v>1.9</v>
      </c>
      <c r="K41" s="68" t="n">
        <f aca="false">+CEILING(IF($K$38&lt;=G41,F41*0.3,0),0.05)</f>
        <v>1.9</v>
      </c>
      <c r="L41" s="68" t="n">
        <f aca="false">+CEILING(IF($L$38&lt;=G41,F41*0.3,0),0.05)</f>
        <v>0</v>
      </c>
      <c r="M41" s="68" t="n">
        <f aca="false">+CEILING(IF($M$38&lt;=G41,F41*0.3,0),0.05)</f>
        <v>0</v>
      </c>
    </row>
    <row r="42" customFormat="false" ht="12.75" hidden="false" customHeight="false" outlineLevel="0" collapsed="false">
      <c r="A42" s="90" t="n">
        <v>3</v>
      </c>
      <c r="D42" s="85"/>
      <c r="E42" s="96"/>
      <c r="F42" s="97"/>
      <c r="G42" s="98"/>
      <c r="I42" s="68" t="n">
        <f aca="false">+CEILING(IF($I$38&lt;=G42,F42*0.3,0),0.05)</f>
        <v>0</v>
      </c>
      <c r="J42" s="68" t="n">
        <f aca="false">+CEILING(IF($J$38&lt;=G42,F42*0.3,0),0.05)</f>
        <v>0</v>
      </c>
      <c r="K42" s="68" t="n">
        <f aca="false">+CEILING(IF($K$38&lt;=G42,F42*0.3,0),0.05)</f>
        <v>0</v>
      </c>
      <c r="L42" s="68" t="n">
        <f aca="false">+CEILING(IF($L$38&lt;=G42,F42*0.3,0),0.05)</f>
        <v>0</v>
      </c>
      <c r="M42" s="68" t="n">
        <f aca="false">+CEILING(IF($M$38&lt;=G42,F42*0.3,0),0.05)</f>
        <v>0</v>
      </c>
    </row>
    <row r="43" customFormat="false" ht="12.75" hidden="false" customHeight="false" outlineLevel="0" collapsed="false">
      <c r="A43" s="90" t="n">
        <v>4</v>
      </c>
      <c r="B43" s="103"/>
      <c r="D43" s="85"/>
      <c r="E43" s="96"/>
      <c r="F43" s="97"/>
      <c r="G43" s="98"/>
      <c r="I43" s="68" t="n">
        <f aca="false">+CEILING(IF($I$38&lt;=G43,F43*0.3,0),0.05)</f>
        <v>0</v>
      </c>
      <c r="J43" s="68" t="n">
        <f aca="false">+CEILING(IF($J$38&lt;=G43,F43*0.3,0),0.05)</f>
        <v>0</v>
      </c>
      <c r="K43" s="68" t="n">
        <f aca="false">+CEILING(IF($K$38&lt;=G43,F43*0.3,0),0.05)</f>
        <v>0</v>
      </c>
      <c r="L43" s="68" t="n">
        <f aca="false">+CEILING(IF($L$38&lt;=G43,F43*0.3,0),0.05)</f>
        <v>0</v>
      </c>
      <c r="M43" s="68" t="n">
        <f aca="false">+CEILING(IF($M$38&lt;=G43,F43*0.3,0),0.05)</f>
        <v>0</v>
      </c>
    </row>
    <row r="44" customFormat="false" ht="12.75" hidden="false" customHeight="false" outlineLevel="0" collapsed="false">
      <c r="A44" s="90" t="n">
        <v>5</v>
      </c>
      <c r="B44" s="103"/>
      <c r="D44" s="85"/>
      <c r="E44" s="96"/>
      <c r="F44" s="97"/>
      <c r="G44" s="98"/>
      <c r="I44" s="68" t="n">
        <f aca="false">+CEILING(IF($I$38&lt;=G44,F44*0.3,0),0.05)</f>
        <v>0</v>
      </c>
      <c r="J44" s="68" t="n">
        <f aca="false">+CEILING(IF($J$38&lt;=G44,F44*0.3,0),0.05)</f>
        <v>0</v>
      </c>
      <c r="K44" s="68" t="n">
        <f aca="false">+CEILING(IF($K$38&lt;=G44,F44*0.3,0),0.05)</f>
        <v>0</v>
      </c>
      <c r="L44" s="68" t="n">
        <f aca="false">+CEILING(IF($L$38&lt;=G44,F44*0.3,0),0.05)</f>
        <v>0</v>
      </c>
      <c r="M44" s="68" t="n">
        <f aca="false">+CEILING(IF($M$38&lt;=G44,F44*0.3,0),0.05)</f>
        <v>0</v>
      </c>
    </row>
    <row r="45" customFormat="false" ht="12.75" hidden="false" customHeight="false" outlineLevel="0" collapsed="false">
      <c r="A45" s="90" t="n">
        <v>6</v>
      </c>
      <c r="B45" s="103"/>
      <c r="D45" s="85"/>
      <c r="E45" s="96"/>
      <c r="F45" s="97"/>
      <c r="G45" s="98"/>
      <c r="I45" s="68" t="n">
        <f aca="false">+CEILING(IF($I$38&lt;=G45,F45*0.3,0),0.05)</f>
        <v>0</v>
      </c>
      <c r="J45" s="68" t="n">
        <f aca="false">+CEILING(IF($J$38&lt;=G45,F45*0.3,0),0.05)</f>
        <v>0</v>
      </c>
      <c r="K45" s="68" t="n">
        <f aca="false">+CEILING(IF($K$38&lt;=G45,F45*0.3,0),0.05)</f>
        <v>0</v>
      </c>
      <c r="L45" s="68" t="n">
        <f aca="false">+CEILING(IF($L$38&lt;=G45,F45*0.3,0),0.05)</f>
        <v>0</v>
      </c>
      <c r="M45" s="68" t="n">
        <f aca="false">+CEILING(IF($M$38&lt;=G45,F45*0.3,0),0.05)</f>
        <v>0</v>
      </c>
    </row>
    <row r="46" customFormat="false" ht="12.75" hidden="false" customHeight="false" outlineLevel="0" collapsed="false">
      <c r="A46" s="90" t="s">
        <v>149</v>
      </c>
      <c r="B46" s="103"/>
      <c r="D46" s="85"/>
      <c r="E46" s="85"/>
      <c r="F46" s="97"/>
      <c r="G46" s="116"/>
      <c r="I46" s="68" t="n">
        <f aca="false">+CEILING(IF($I$38&lt;=G46,F46*0.3,0),0.05)</f>
        <v>0</v>
      </c>
      <c r="J46" s="68" t="n">
        <f aca="false">+CEILING(IF($J$38&lt;=G46,F46*0.3,0),0.05)</f>
        <v>0</v>
      </c>
      <c r="K46" s="68" t="n">
        <f aca="false">+CEILING(IF($K$38&lt;=G46,F46*0.3,0),0.05)</f>
        <v>0</v>
      </c>
      <c r="L46" s="68" t="n">
        <f aca="false">+CEILING(IF($L$38&lt;=G46,F46*0.3,0),0.05)</f>
        <v>0</v>
      </c>
      <c r="M46" s="68" t="n">
        <f aca="false">+CEILING(IF($M$38&lt;=G46,F46*0.3,0),0.05)</f>
        <v>0</v>
      </c>
    </row>
    <row r="47" customFormat="false" ht="7.5" hidden="false" customHeight="true" outlineLevel="0" collapsed="false">
      <c r="A47" s="90"/>
      <c r="I47" s="106"/>
      <c r="J47" s="106"/>
      <c r="K47" s="106"/>
      <c r="L47" s="106"/>
      <c r="M47" s="106"/>
    </row>
    <row r="48" customFormat="false" ht="12.75" hidden="false" customHeight="false" outlineLevel="0" collapsed="false">
      <c r="A48" s="90"/>
      <c r="I48" s="106" t="n">
        <f aca="false">+SUM(I40:I47)</f>
        <v>3.35</v>
      </c>
      <c r="J48" s="106" t="n">
        <f aca="false">+SUM(J40:J47)</f>
        <v>3.35</v>
      </c>
      <c r="K48" s="106" t="n">
        <f aca="false">+SUM(K40:K47)</f>
        <v>3.35</v>
      </c>
      <c r="L48" s="106" t="n">
        <f aca="false">+SUM(L40:L47)</f>
        <v>0</v>
      </c>
      <c r="M48" s="106" t="n">
        <f aca="false">+SUM(M40:M47)</f>
        <v>0</v>
      </c>
    </row>
    <row r="50" customFormat="false" ht="15.75" hidden="false" customHeight="false" outlineLevel="0" collapsed="false">
      <c r="A50" s="86" t="s">
        <v>15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7.5" hidden="false" customHeight="true" outlineLevel="0" collapsed="false"/>
    <row r="52" customFormat="false" ht="12.75" hidden="false" customHeight="false" outlineLevel="0" collapsed="false">
      <c r="B52" s="87" t="s">
        <v>80</v>
      </c>
      <c r="C52" s="88" t="s">
        <v>81</v>
      </c>
      <c r="D52" s="88" t="s">
        <v>5</v>
      </c>
      <c r="E52" s="88" t="s">
        <v>153</v>
      </c>
      <c r="F52" s="88" t="s">
        <v>14</v>
      </c>
      <c r="G52" s="88" t="s">
        <v>83</v>
      </c>
      <c r="I52" s="89" t="n">
        <f aca="false">+I$3</f>
        <v>2016</v>
      </c>
      <c r="J52" s="89" t="n">
        <f aca="false">+J$3</f>
        <v>2017</v>
      </c>
      <c r="K52" s="89" t="n">
        <f aca="false">+K$3</f>
        <v>2018</v>
      </c>
      <c r="L52" s="89" t="n">
        <f aca="false">+L$3</f>
        <v>2019</v>
      </c>
      <c r="M52" s="89" t="n">
        <f aca="false">+M$3</f>
        <v>2020</v>
      </c>
    </row>
    <row r="53" customFormat="false" ht="7.5" hidden="false" customHeight="true" outlineLevel="0" collapsed="false">
      <c r="B53" s="87"/>
      <c r="C53" s="89"/>
      <c r="E53" s="89"/>
      <c r="F53" s="89"/>
    </row>
    <row r="54" customFormat="false" ht="12.75" hidden="false" customHeight="false" outlineLevel="0" collapsed="false">
      <c r="A54" s="90" t="n">
        <v>1</v>
      </c>
      <c r="B54" s="99"/>
      <c r="D54" s="85"/>
      <c r="E54" s="96"/>
      <c r="F54" s="97"/>
      <c r="G54" s="98"/>
      <c r="I54" s="68" t="n">
        <f aca="false">+CEILING(IF($I$52=E54,F54,IF($I$52&lt;=G54,F54*0.3,0)),0.05)</f>
        <v>0</v>
      </c>
      <c r="J54" s="68" t="n">
        <f aca="false">+CEILING(IF($J$52&lt;=G54,F54*0.3,0),0.05)</f>
        <v>0</v>
      </c>
      <c r="K54" s="68" t="n">
        <f aca="false">+CEILING(IF($K$52&lt;=G54,F54*0.3,0),0.05)</f>
        <v>0</v>
      </c>
      <c r="L54" s="68" t="n">
        <f aca="false">+CEILING(IF($L$52&lt;=G54,F54*0.3,0),0.05)</f>
        <v>0</v>
      </c>
      <c r="M54" s="68" t="n">
        <f aca="false">CEILING(IF($M$52&lt;=G54,F54*0.3,0),0.05)</f>
        <v>0</v>
      </c>
    </row>
    <row r="55" customFormat="false" ht="12.75" hidden="false" customHeight="false" outlineLevel="0" collapsed="false">
      <c r="A55" s="90" t="n">
        <v>2</v>
      </c>
      <c r="B55" s="99"/>
      <c r="C55" s="91"/>
      <c r="D55" s="91"/>
      <c r="E55" s="92"/>
      <c r="F55" s="97"/>
      <c r="G55" s="98"/>
      <c r="I55" s="68" t="n">
        <f aca="false">+CEILING(IF($I$52=E55,F55,IF($I$52&lt;=G55,F55*0.3,0)),0.05)</f>
        <v>0</v>
      </c>
      <c r="J55" s="68" t="n">
        <f aca="false">+CEILING(IF($J$52&lt;=G55,F55*0.3,0),0.05)</f>
        <v>0</v>
      </c>
      <c r="K55" s="68" t="n">
        <f aca="false">+CEILING(IF($K$52&lt;=G55,F55*0.3,0),0.05)</f>
        <v>0</v>
      </c>
      <c r="L55" s="68" t="n">
        <f aca="false">+CEILING(IF($L$52&lt;=G55,F55*0.3,0),0.05)</f>
        <v>0</v>
      </c>
      <c r="M55" s="68" t="n">
        <f aca="false">CEILING(IF($M$52&lt;=G55,F55*0.3,0),0.05)</f>
        <v>0</v>
      </c>
    </row>
    <row r="56" customFormat="false" ht="12.75" hidden="false" customHeight="false" outlineLevel="0" collapsed="false">
      <c r="A56" s="90" t="n">
        <v>3</v>
      </c>
      <c r="D56" s="85"/>
      <c r="E56" s="85"/>
      <c r="F56" s="93"/>
      <c r="G56" s="94"/>
      <c r="I56" s="68" t="n">
        <f aca="false">+CEILING(IF($I$52=E56,F56,IF($I$52&lt;=G56,F56*0.3,0)),0.05)</f>
        <v>0</v>
      </c>
      <c r="J56" s="68" t="n">
        <f aca="false">+CEILING(IF($J$52&lt;=G56,F56*0.3,0),0.05)</f>
        <v>0</v>
      </c>
      <c r="K56" s="68" t="n">
        <f aca="false">+CEILING(IF($K$52&lt;=G56,F56*0.3,0),0.05)</f>
        <v>0</v>
      </c>
      <c r="L56" s="68" t="n">
        <f aca="false">+CEILING(IF($L$52&lt;=G56,F56*0.3,0),0.05)</f>
        <v>0</v>
      </c>
      <c r="M56" s="68" t="n">
        <f aca="false">CEILING(IF($M$52&lt;=G56,F56*0.3,0),0.05)</f>
        <v>0</v>
      </c>
    </row>
    <row r="57" customFormat="false" ht="12.75" hidden="false" customHeight="false" outlineLevel="0" collapsed="false">
      <c r="A57" s="90" t="n">
        <v>4</v>
      </c>
      <c r="B57" s="100"/>
      <c r="D57" s="85"/>
      <c r="E57" s="96"/>
      <c r="F57" s="97"/>
      <c r="G57" s="98"/>
      <c r="I57" s="68" t="n">
        <f aca="false">+CEILING(IF($I$52=E57,F57,IF($I$52&lt;=G57,F57*0.3,0)),0.05)</f>
        <v>0</v>
      </c>
      <c r="J57" s="68" t="n">
        <f aca="false">+CEILING(IF($J$52&lt;=G57,F57*0.3,0),0.05)</f>
        <v>0</v>
      </c>
      <c r="K57" s="68" t="n">
        <f aca="false">+CEILING(IF($K$52&lt;=G57,F57*0.3,0),0.05)</f>
        <v>0</v>
      </c>
      <c r="L57" s="68" t="n">
        <f aca="false">+CEILING(IF($L$52&lt;=G57,F57*0.3,0),0.05)</f>
        <v>0</v>
      </c>
      <c r="M57" s="68" t="n">
        <f aca="false">CEILING(IF($M$52&lt;=G57,F57*0.3,0),0.05)</f>
        <v>0</v>
      </c>
    </row>
    <row r="58" customFormat="false" ht="12.75" hidden="false" customHeight="false" outlineLevel="0" collapsed="false">
      <c r="A58" s="90" t="n">
        <v>5</v>
      </c>
      <c r="B58" s="99"/>
      <c r="D58" s="85"/>
      <c r="E58" s="96"/>
      <c r="F58" s="97"/>
      <c r="G58" s="98"/>
      <c r="I58" s="68" t="n">
        <f aca="false">+CEILING(IF($I$52=E58,F58,IF($I$52&lt;=G58,F58*0.3,0)),0.05)</f>
        <v>0</v>
      </c>
      <c r="J58" s="68" t="n">
        <f aca="false">+CEILING(IF($J$52&lt;=G58,F58*0.3,0),0.05)</f>
        <v>0</v>
      </c>
      <c r="K58" s="68" t="n">
        <f aca="false">+CEILING(IF($K$52&lt;=G58,F58*0.3,0),0.05)</f>
        <v>0</v>
      </c>
      <c r="L58" s="68" t="n">
        <f aca="false">+CEILING(IF($L$52&lt;=G58,F58*0.3,0),0.05)</f>
        <v>0</v>
      </c>
      <c r="M58" s="68" t="n">
        <f aca="false">CEILING(IF($M$52&lt;=G58,F58*0.3,0),0.05)</f>
        <v>0</v>
      </c>
    </row>
    <row r="59" customFormat="false" ht="12.75" hidden="false" customHeight="false" outlineLevel="0" collapsed="false">
      <c r="A59" s="90" t="n">
        <v>6</v>
      </c>
      <c r="D59" s="85"/>
      <c r="E59" s="85"/>
      <c r="F59" s="95"/>
      <c r="G59" s="85"/>
      <c r="I59" s="68" t="n">
        <f aca="false">+CEILING(IF($I$52=E59,F59,IF($I$52&lt;=G59,F59*0.3,0)),0.05)</f>
        <v>0</v>
      </c>
      <c r="J59" s="68" t="n">
        <f aca="false">+CEILING(IF($J$52&lt;=G59,F59*0.3,0),0.05)</f>
        <v>0</v>
      </c>
      <c r="K59" s="68" t="n">
        <f aca="false">+CEILING(IF($K$52&lt;=G59,F59*0.3,0),0.05)</f>
        <v>0</v>
      </c>
      <c r="L59" s="68" t="n">
        <f aca="false">+CEILING(IF($L$52&lt;=G59,F59*0.3,0),0.05)</f>
        <v>0</v>
      </c>
      <c r="M59" s="68" t="n">
        <f aca="false">CEILING(IF($M$52&lt;=G59,F59*0.3,0),0.05)</f>
        <v>0</v>
      </c>
    </row>
    <row r="60" customFormat="false" ht="12.75" hidden="false" customHeight="false" outlineLevel="0" collapsed="false">
      <c r="A60" s="90" t="n">
        <v>7</v>
      </c>
      <c r="B60" s="103"/>
      <c r="D60" s="85"/>
      <c r="E60" s="96"/>
      <c r="F60" s="97"/>
      <c r="G60" s="98"/>
      <c r="I60" s="68" t="n">
        <f aca="false">+CEILING(IF($I$52=E60,F60,IF($I$52&lt;=G60,F60*0.3,0)),0.05)</f>
        <v>0</v>
      </c>
      <c r="J60" s="68" t="n">
        <f aca="false">+CEILING(IF($J$52&lt;=G60,F60*0.3,0),0.05)</f>
        <v>0</v>
      </c>
      <c r="K60" s="68" t="n">
        <f aca="false">+CEILING(IF($K$52&lt;=G60,F60*0.3,0),0.05)</f>
        <v>0</v>
      </c>
      <c r="L60" s="68" t="n">
        <f aca="false">+CEILING(IF($L$52&lt;=G60,F60*0.3,0),0.05)</f>
        <v>0</v>
      </c>
      <c r="M60" s="68" t="n">
        <f aca="false">CEILING(IF($M$52&lt;=G60,F60*0.3,0),0.05)</f>
        <v>0</v>
      </c>
    </row>
    <row r="61" customFormat="false" ht="12.75" hidden="false" customHeight="false" outlineLevel="0" collapsed="false">
      <c r="A61" s="90" t="n">
        <v>8</v>
      </c>
      <c r="B61" s="102"/>
      <c r="D61" s="85"/>
      <c r="E61" s="96"/>
      <c r="F61" s="97"/>
      <c r="G61" s="98"/>
      <c r="I61" s="68" t="n">
        <f aca="false">+CEILING(IF($I$52=E61,F61,IF($I$52&lt;=G61,F61*0.3,0)),0.05)</f>
        <v>0</v>
      </c>
      <c r="J61" s="68" t="n">
        <f aca="false">+CEILING(IF($J$52&lt;=G61,F61*0.3,0),0.05)</f>
        <v>0</v>
      </c>
      <c r="K61" s="68" t="n">
        <f aca="false">+CEILING(IF($K$52&lt;=G61,F61*0.3,0),0.05)</f>
        <v>0</v>
      </c>
      <c r="L61" s="68" t="n">
        <f aca="false">+CEILING(IF($L$52&lt;=G61,F61*0.3,0),0.05)</f>
        <v>0</v>
      </c>
      <c r="M61" s="68" t="n">
        <f aca="false">CEILING(IF($M$52&lt;=G61,F61*0.3,0),0.05)</f>
        <v>0</v>
      </c>
    </row>
    <row r="62" customFormat="false" ht="12.75" hidden="false" customHeight="false" outlineLevel="0" collapsed="false">
      <c r="A62" s="90" t="n">
        <v>9</v>
      </c>
      <c r="D62" s="85"/>
      <c r="E62" s="96"/>
      <c r="F62" s="97"/>
      <c r="G62" s="98"/>
      <c r="I62" s="68" t="n">
        <f aca="false">+CEILING(IF($I$52=E62,F62,IF($I$52&lt;=G62,F62*0.3,0)),0.05)</f>
        <v>0</v>
      </c>
      <c r="J62" s="68" t="n">
        <f aca="false">+CEILING(IF($J$52&lt;=G62,F62*0.3,0),0.05)</f>
        <v>0</v>
      </c>
      <c r="K62" s="68" t="n">
        <f aca="false">+CEILING(IF($K$52&lt;=G62,F62*0.3,0),0.05)</f>
        <v>0</v>
      </c>
      <c r="L62" s="68" t="n">
        <f aca="false">+CEILING(IF($L$52&lt;=G62,F62*0.3,0),0.05)</f>
        <v>0</v>
      </c>
      <c r="M62" s="68" t="n">
        <f aca="false">CEILING(IF($M$52&lt;=G62,F62*0.3,0),0.05)</f>
        <v>0</v>
      </c>
    </row>
    <row r="63" customFormat="false" ht="12.75" hidden="false" customHeight="false" outlineLevel="0" collapsed="false">
      <c r="A63" s="90" t="n">
        <v>10</v>
      </c>
      <c r="D63" s="85"/>
      <c r="E63" s="96"/>
      <c r="F63" s="97"/>
      <c r="G63" s="98"/>
      <c r="I63" s="68" t="n">
        <f aca="false">+CEILING(IF($I$52=E63,F63,IF($I$52&lt;=G63,F63*0.3,0)),0.05)</f>
        <v>0</v>
      </c>
      <c r="J63" s="68" t="n">
        <f aca="false">+CEILING(IF($J$52&lt;=G63,F63*0.3,0),0.05)</f>
        <v>0</v>
      </c>
      <c r="K63" s="68" t="n">
        <f aca="false">+CEILING(IF($K$52&lt;=G63,F63*0.3,0),0.05)</f>
        <v>0</v>
      </c>
      <c r="L63" s="68" t="n">
        <f aca="false">+CEILING(IF($L$52&lt;=G63,F63*0.3,0),0.05)</f>
        <v>0</v>
      </c>
      <c r="M63" s="68" t="n">
        <f aca="false">CEILING(IF($M$52&lt;=G63,F63*0.3,0),0.05)</f>
        <v>0</v>
      </c>
    </row>
    <row r="64" customFormat="false" ht="12.75" hidden="false" customHeight="false" outlineLevel="0" collapsed="false">
      <c r="A64" s="90" t="n">
        <v>11</v>
      </c>
      <c r="B64" s="108"/>
      <c r="D64" s="85"/>
      <c r="E64" s="96"/>
      <c r="F64" s="97"/>
      <c r="G64" s="98"/>
      <c r="I64" s="68" t="n">
        <f aca="false">+CEILING(IF($I$52=E64,F64,IF($I$52&lt;=G64,F64*0.3,0)),0.05)</f>
        <v>0</v>
      </c>
      <c r="J64" s="68" t="n">
        <f aca="false">+CEILING(IF($J$52&lt;=G64,F64*0.3,0),0.05)</f>
        <v>0</v>
      </c>
      <c r="K64" s="68" t="n">
        <f aca="false">+CEILING(IF($K$52&lt;=G64,F64*0.3,0),0.05)</f>
        <v>0</v>
      </c>
      <c r="L64" s="68" t="n">
        <f aca="false">+CEILING(IF($L$52&lt;=G64,F64*0.3,0),0.05)</f>
        <v>0</v>
      </c>
      <c r="M64" s="68" t="n">
        <f aca="false">CEILING(IF($M$52&lt;=G64,F64*0.3,0),0.05)</f>
        <v>0</v>
      </c>
    </row>
    <row r="65" customFormat="false" ht="12.75" hidden="false" customHeight="false" outlineLevel="0" collapsed="false">
      <c r="A65" s="90" t="n">
        <v>12</v>
      </c>
      <c r="B65" s="103"/>
      <c r="D65" s="85"/>
      <c r="E65" s="96"/>
      <c r="F65" s="97"/>
      <c r="G65" s="98"/>
      <c r="I65" s="68" t="n">
        <f aca="false">+CEILING(IF($I$52=E65,F65,IF($I$52&lt;=G65,F65*0.3,0)),0.05)</f>
        <v>0</v>
      </c>
      <c r="J65" s="68" t="n">
        <f aca="false">+CEILING(IF($J$52&lt;=G65,F65*0.3,0),0.05)</f>
        <v>0</v>
      </c>
      <c r="K65" s="68" t="n">
        <f aca="false">+CEILING(IF($K$52&lt;=G65,F65*0.3,0),0.05)</f>
        <v>0</v>
      </c>
      <c r="L65" s="68" t="n">
        <f aca="false">+CEILING(IF($L$52&lt;=G65,F65*0.3,0),0.05)</f>
        <v>0</v>
      </c>
      <c r="M65" s="68" t="n">
        <f aca="false">CEILING(IF($M$52&lt;=G65,F65*0.3,0),0.05)</f>
        <v>0</v>
      </c>
    </row>
    <row r="66" customFormat="false" ht="7.5" hidden="false" customHeight="true" outlineLevel="0" collapsed="false">
      <c r="I66" s="102"/>
      <c r="J66" s="102"/>
      <c r="K66" s="102"/>
      <c r="L66" s="102"/>
      <c r="M66" s="102"/>
    </row>
    <row r="67" customFormat="false" ht="12.75" hidden="false" customHeight="false" outlineLevel="0" collapsed="false">
      <c r="I67" s="104" t="n">
        <f aca="false">+SUM(I54:I66)</f>
        <v>0</v>
      </c>
      <c r="J67" s="104" t="n">
        <f aca="false">+SUM(J54:J66)</f>
        <v>0</v>
      </c>
      <c r="K67" s="104" t="n">
        <f aca="false">+SUM(K54:K66)</f>
        <v>0</v>
      </c>
      <c r="L67" s="104" t="n">
        <f aca="false">+SUM(L54:L66)</f>
        <v>0</v>
      </c>
      <c r="M67" s="104" t="n">
        <f aca="false">+SUM(M54:M66)</f>
        <v>0</v>
      </c>
    </row>
  </sheetData>
  <mergeCells count="3">
    <mergeCell ref="A1:M1"/>
    <mergeCell ref="A36:M36"/>
    <mergeCell ref="A50:M50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Adam Morris&amp;R&amp;"Copperplate Gothic Light,Bold"&amp;12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16.7"/>
    <col collapsed="false" customWidth="true" hidden="false" outlineLevel="0" max="3" min="3" style="85" width="4.7"/>
    <col collapsed="false" customWidth="true" hidden="false" outlineLevel="0" max="4" min="4" style="84" width="5.71"/>
    <col collapsed="false" customWidth="true" hidden="false" outlineLevel="0" max="5" min="5" style="84" width="6.7"/>
    <col collapsed="false" customWidth="true" hidden="false" outlineLevel="0" max="6" min="6" style="84" width="7.7"/>
    <col collapsed="false" customWidth="true" hidden="false" outlineLevel="0" max="7" min="7" style="84" width="6.7"/>
    <col collapsed="false" customWidth="true" hidden="false" outlineLevel="0" max="8" min="8" style="84" width="0.85"/>
    <col collapsed="false" customWidth="true" hidden="false" outlineLevel="0" max="13" min="9" style="84" width="8.7"/>
    <col collapsed="false" customWidth="false" hidden="false" outlineLevel="0" max="257" min="14" style="84" width="9.14"/>
  </cols>
  <sheetData>
    <row r="1" customFormat="false" ht="15.75" hidden="false" customHeight="false" outlineLevel="0" collapsed="false">
      <c r="A1" s="86" t="s">
        <v>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7.5" hidden="false" customHeight="true" outlineLevel="0" collapsed="false"/>
    <row r="3" customFormat="false" ht="12.75" hidden="false" customHeight="false" outlineLevel="0" collapsed="false">
      <c r="B3" s="87" t="s">
        <v>80</v>
      </c>
      <c r="C3" s="88" t="s">
        <v>81</v>
      </c>
      <c r="D3" s="88" t="s">
        <v>5</v>
      </c>
      <c r="E3" s="88" t="s">
        <v>82</v>
      </c>
      <c r="F3" s="88" t="s">
        <v>14</v>
      </c>
      <c r="G3" s="88" t="s">
        <v>83</v>
      </c>
      <c r="I3" s="89" t="n">
        <v>2016</v>
      </c>
      <c r="J3" s="89" t="n">
        <v>2017</v>
      </c>
      <c r="K3" s="89" t="n">
        <v>2018</v>
      </c>
      <c r="L3" s="89" t="n">
        <v>2019</v>
      </c>
      <c r="M3" s="89" t="n">
        <v>2020</v>
      </c>
    </row>
    <row r="4" customFormat="false" ht="7.5" hidden="false" customHeight="true" outlineLevel="0" collapsed="false">
      <c r="B4" s="87"/>
      <c r="C4" s="89"/>
      <c r="E4" s="89"/>
      <c r="F4" s="89"/>
      <c r="I4" s="95"/>
      <c r="J4" s="95"/>
      <c r="K4" s="95"/>
      <c r="L4" s="95"/>
      <c r="M4" s="95"/>
    </row>
    <row r="5" customFormat="false" ht="12.75" hidden="false" customHeight="false" outlineLevel="0" collapsed="false">
      <c r="A5" s="90" t="n">
        <v>1</v>
      </c>
      <c r="B5" s="108" t="s">
        <v>244</v>
      </c>
      <c r="C5" s="85" t="s">
        <v>57</v>
      </c>
      <c r="D5" s="85" t="s">
        <v>117</v>
      </c>
      <c r="E5" s="96" t="s">
        <v>86</v>
      </c>
      <c r="F5" s="97" t="n">
        <v>2.1</v>
      </c>
      <c r="G5" s="98" t="n">
        <v>2020</v>
      </c>
      <c r="I5" s="68" t="n">
        <f aca="false">+IF($G5&gt;=I$3,$F5,0)</f>
        <v>2.1</v>
      </c>
      <c r="J5" s="68" t="n">
        <f aca="false">+IF($G5&gt;=J$3,$F5,0)</f>
        <v>2.1</v>
      </c>
      <c r="K5" s="68" t="n">
        <f aca="false">+IF($G5&gt;=K$3,$F5,0)</f>
        <v>2.1</v>
      </c>
      <c r="L5" s="68" t="n">
        <f aca="false">+IF($G5&gt;=L$3,$F5,0)</f>
        <v>2.1</v>
      </c>
      <c r="M5" s="68" t="n">
        <f aca="false">+IF($G5&gt;=M$3,$F5,0)</f>
        <v>2.1</v>
      </c>
    </row>
    <row r="6" customFormat="false" ht="12.75" hidden="false" customHeight="false" outlineLevel="0" collapsed="false">
      <c r="A6" s="90" t="n">
        <v>2</v>
      </c>
      <c r="B6" s="108" t="s">
        <v>245</v>
      </c>
      <c r="C6" s="85" t="s">
        <v>58</v>
      </c>
      <c r="D6" s="85" t="s">
        <v>136</v>
      </c>
      <c r="E6" s="96" t="s">
        <v>86</v>
      </c>
      <c r="F6" s="97" t="n">
        <v>1.85</v>
      </c>
      <c r="G6" s="98" t="n">
        <v>2020</v>
      </c>
      <c r="I6" s="68" t="n">
        <f aca="false">+IF($G6&gt;=I$3,$F6,0)</f>
        <v>1.85</v>
      </c>
      <c r="J6" s="68" t="n">
        <f aca="false">+IF($G6&gt;=J$3,$F6,0)</f>
        <v>1.85</v>
      </c>
      <c r="K6" s="68" t="n">
        <f aca="false">+IF($G6&gt;=K$3,$F6,0)</f>
        <v>1.85</v>
      </c>
      <c r="L6" s="68" t="n">
        <f aca="false">+IF($G6&gt;=L$3,$F6,0)</f>
        <v>1.85</v>
      </c>
      <c r="M6" s="68" t="n">
        <f aca="false">+IF($G6&gt;=M$3,$F6,0)</f>
        <v>1.85</v>
      </c>
    </row>
    <row r="7" customFormat="false" ht="12.75" hidden="false" customHeight="false" outlineLevel="0" collapsed="false">
      <c r="A7" s="90" t="n">
        <v>3</v>
      </c>
      <c r="B7" s="108" t="s">
        <v>246</v>
      </c>
      <c r="C7" s="85" t="s">
        <v>51</v>
      </c>
      <c r="D7" s="91" t="s">
        <v>85</v>
      </c>
      <c r="E7" s="96" t="s">
        <v>102</v>
      </c>
      <c r="F7" s="97" t="n">
        <v>18</v>
      </c>
      <c r="G7" s="98" t="n">
        <v>2019</v>
      </c>
      <c r="I7" s="68" t="n">
        <f aca="false">+IF($G7&gt;=I$3,$F7,0)</f>
        <v>18</v>
      </c>
      <c r="J7" s="68" t="n">
        <f aca="false">+IF($G7&gt;=J$3,$F7,0)</f>
        <v>18</v>
      </c>
      <c r="K7" s="68" t="n">
        <f aca="false">+IF($G7&gt;=K$3,$F7,0)</f>
        <v>18</v>
      </c>
      <c r="L7" s="68" t="n">
        <f aca="false">+IF($G7&gt;=L$3,$F7,0)</f>
        <v>18</v>
      </c>
      <c r="M7" s="68" t="n">
        <f aca="false">+IF($G7&gt;=M$3,$F7,0)</f>
        <v>0</v>
      </c>
    </row>
    <row r="8" customFormat="false" ht="12.75" hidden="false" customHeight="false" outlineLevel="0" collapsed="false">
      <c r="A8" s="90" t="n">
        <v>4</v>
      </c>
      <c r="B8" s="108" t="s">
        <v>247</v>
      </c>
      <c r="C8" s="91" t="s">
        <v>51</v>
      </c>
      <c r="D8" s="91" t="s">
        <v>159</v>
      </c>
      <c r="E8" s="92" t="s">
        <v>102</v>
      </c>
      <c r="F8" s="97" t="n">
        <v>6.25</v>
      </c>
      <c r="G8" s="98" t="n">
        <v>2019</v>
      </c>
      <c r="I8" s="68" t="n">
        <f aca="false">+IF($G8&gt;=I$3,$F8,0)</f>
        <v>6.25</v>
      </c>
      <c r="J8" s="68" t="n">
        <f aca="false">+IF($G8&gt;=J$3,$F8,0)</f>
        <v>6.25</v>
      </c>
      <c r="K8" s="68" t="n">
        <f aca="false">+IF($G8&gt;=K$3,$F8,0)</f>
        <v>6.25</v>
      </c>
      <c r="L8" s="68" t="n">
        <f aca="false">+IF($G8&gt;=L$3,$F8,0)</f>
        <v>6.25</v>
      </c>
      <c r="M8" s="68" t="n">
        <f aca="false">+IF($G8&gt;=M$3,$F8,0)</f>
        <v>0</v>
      </c>
    </row>
    <row r="9" customFormat="false" ht="12.75" hidden="false" customHeight="false" outlineLevel="0" collapsed="false">
      <c r="A9" s="90" t="n">
        <v>5</v>
      </c>
      <c r="B9" s="108" t="s">
        <v>248</v>
      </c>
      <c r="C9" s="91" t="s">
        <v>55</v>
      </c>
      <c r="D9" s="91" t="s">
        <v>216</v>
      </c>
      <c r="E9" s="96" t="s">
        <v>102</v>
      </c>
      <c r="F9" s="97" t="n">
        <v>1.7</v>
      </c>
      <c r="G9" s="98" t="n">
        <v>2019</v>
      </c>
      <c r="I9" s="68" t="n">
        <f aca="false">+IF($G9&gt;=I$3,$F9,0)</f>
        <v>1.7</v>
      </c>
      <c r="J9" s="68" t="n">
        <f aca="false">+IF($G9&gt;=J$3,$F9,0)</f>
        <v>1.7</v>
      </c>
      <c r="K9" s="68" t="n">
        <f aca="false">+IF($G9&gt;=K$3,$F9,0)</f>
        <v>1.7</v>
      </c>
      <c r="L9" s="68" t="n">
        <f aca="false">+IF($G9&gt;=L$3,$F9,0)</f>
        <v>1.7</v>
      </c>
      <c r="M9" s="68" t="n">
        <f aca="false">+IF($G9&gt;=M$3,$F9,0)</f>
        <v>0</v>
      </c>
    </row>
    <row r="10" customFormat="false" ht="12.75" hidden="false" customHeight="false" outlineLevel="0" collapsed="false">
      <c r="A10" s="90" t="n">
        <v>6</v>
      </c>
      <c r="B10" s="109" t="s">
        <v>249</v>
      </c>
      <c r="C10" s="85" t="s">
        <v>51</v>
      </c>
      <c r="D10" s="85" t="s">
        <v>121</v>
      </c>
      <c r="E10" s="96" t="s">
        <v>102</v>
      </c>
      <c r="F10" s="97" t="n">
        <v>31.25</v>
      </c>
      <c r="G10" s="98" t="n">
        <v>2018</v>
      </c>
      <c r="I10" s="68" t="n">
        <f aca="false">+IF($G10&gt;=I$3,$F10,0)</f>
        <v>31.25</v>
      </c>
      <c r="J10" s="68" t="n">
        <f aca="false">+IF($G10&gt;=J$3,$F10,0)</f>
        <v>31.25</v>
      </c>
      <c r="K10" s="68" t="n">
        <f aca="false">+IF($G10&gt;=K$3,$F10,0)</f>
        <v>31.25</v>
      </c>
      <c r="L10" s="68" t="n">
        <f aca="false">+IF($G10&gt;=L$3,$F10,0)</f>
        <v>0</v>
      </c>
      <c r="M10" s="68" t="n">
        <f aca="false">+IF($G10&gt;=M$3,$F10,0)</f>
        <v>0</v>
      </c>
    </row>
    <row r="11" customFormat="false" ht="12.75" hidden="false" customHeight="false" outlineLevel="0" collapsed="false">
      <c r="A11" s="90" t="n">
        <v>7</v>
      </c>
      <c r="B11" s="103" t="s">
        <v>250</v>
      </c>
      <c r="C11" s="85" t="s">
        <v>51</v>
      </c>
      <c r="D11" s="85" t="s">
        <v>99</v>
      </c>
      <c r="E11" s="92" t="s">
        <v>111</v>
      </c>
      <c r="F11" s="97" t="n">
        <v>17.85</v>
      </c>
      <c r="G11" s="98" t="n">
        <v>2018</v>
      </c>
      <c r="I11" s="68" t="n">
        <f aca="false">+IF($G11&gt;=I$3,$F11,0)</f>
        <v>17.85</v>
      </c>
      <c r="J11" s="68" t="n">
        <f aca="false">+IF($G11&gt;=J$3,$F11,0)</f>
        <v>17.85</v>
      </c>
      <c r="K11" s="68" t="n">
        <f aca="false">+IF($G11&gt;=K$3,$F11,0)</f>
        <v>17.85</v>
      </c>
      <c r="L11" s="68" t="n">
        <f aca="false">+IF($G11&gt;=L$3,$F11,0)</f>
        <v>0</v>
      </c>
      <c r="M11" s="68" t="n">
        <f aca="false">+IF($G11&gt;=M$3,$F11,0)</f>
        <v>0</v>
      </c>
    </row>
    <row r="12" customFormat="false" ht="12.75" hidden="false" customHeight="false" outlineLevel="0" collapsed="false">
      <c r="A12" s="90" t="n">
        <v>8</v>
      </c>
      <c r="B12" s="108" t="s">
        <v>251</v>
      </c>
      <c r="C12" s="85" t="s">
        <v>58</v>
      </c>
      <c r="D12" s="85" t="s">
        <v>159</v>
      </c>
      <c r="E12" s="96" t="s">
        <v>209</v>
      </c>
      <c r="F12" s="97" t="n">
        <v>14.05</v>
      </c>
      <c r="G12" s="98" t="n">
        <v>2017</v>
      </c>
      <c r="I12" s="68" t="n">
        <f aca="false">+IF($G12&gt;=I$3,$F12,0)</f>
        <v>14.05</v>
      </c>
      <c r="J12" s="68" t="n">
        <f aca="false">+IF($G12&gt;=J$3,$F12,0)</f>
        <v>14.05</v>
      </c>
      <c r="K12" s="68" t="n">
        <f aca="false">+IF($G12&gt;=K$3,$F12,0)</f>
        <v>0</v>
      </c>
      <c r="L12" s="68" t="n">
        <f aca="false">+IF($G12&gt;=L$3,$F12,0)</f>
        <v>0</v>
      </c>
      <c r="M12" s="68" t="n">
        <f aca="false">+IF($G12&gt;=M$3,$F12,0)</f>
        <v>0</v>
      </c>
    </row>
    <row r="13" customFormat="false" ht="12.75" hidden="false" customHeight="false" outlineLevel="0" collapsed="false">
      <c r="A13" s="90" t="n">
        <v>9</v>
      </c>
      <c r="B13" s="108" t="s">
        <v>252</v>
      </c>
      <c r="C13" s="91" t="s">
        <v>54</v>
      </c>
      <c r="D13" s="91" t="s">
        <v>123</v>
      </c>
      <c r="E13" s="96" t="s">
        <v>209</v>
      </c>
      <c r="F13" s="97" t="n">
        <v>13.15</v>
      </c>
      <c r="G13" s="98" t="n">
        <v>2017</v>
      </c>
      <c r="I13" s="68" t="n">
        <f aca="false">+IF($G13&gt;=I$3,$F13,0)</f>
        <v>13.15</v>
      </c>
      <c r="J13" s="68" t="n">
        <f aca="false">+IF($G13&gt;=J$3,$F13,0)</f>
        <v>13.15</v>
      </c>
      <c r="K13" s="68" t="n">
        <f aca="false">+IF($G13&gt;=K$3,$F13,0)</f>
        <v>0</v>
      </c>
      <c r="L13" s="68" t="n">
        <f aca="false">+IF($G13&gt;=L$3,$F13,0)</f>
        <v>0</v>
      </c>
      <c r="M13" s="68" t="n">
        <f aca="false">+IF($G13&gt;=M$3,$F13,0)</f>
        <v>0</v>
      </c>
    </row>
    <row r="14" customFormat="false" ht="12.75" hidden="false" customHeight="false" outlineLevel="0" collapsed="false">
      <c r="A14" s="90" t="n">
        <v>10</v>
      </c>
      <c r="B14" s="108" t="s">
        <v>253</v>
      </c>
      <c r="C14" s="85" t="s">
        <v>58</v>
      </c>
      <c r="D14" s="85" t="s">
        <v>168</v>
      </c>
      <c r="E14" s="96" t="s">
        <v>209</v>
      </c>
      <c r="F14" s="97" t="n">
        <v>12.1</v>
      </c>
      <c r="G14" s="98" t="n">
        <v>2017</v>
      </c>
      <c r="I14" s="68" t="n">
        <f aca="false">+IF($G14&gt;=I$3,$F14,0)</f>
        <v>12.1</v>
      </c>
      <c r="J14" s="68" t="n">
        <f aca="false">+IF($G14&gt;=J$3,$F14,0)</f>
        <v>12.1</v>
      </c>
      <c r="K14" s="68" t="n">
        <f aca="false">+IF($G14&gt;=K$3,$F14,0)</f>
        <v>0</v>
      </c>
      <c r="L14" s="68" t="n">
        <f aca="false">+IF($G14&gt;=L$3,$F14,0)</f>
        <v>0</v>
      </c>
      <c r="M14" s="68" t="n">
        <f aca="false">+IF($G14&gt;=M$3,$F14,0)</f>
        <v>0</v>
      </c>
    </row>
    <row r="15" customFormat="false" ht="12.75" hidden="false" customHeight="false" outlineLevel="0" collapsed="false">
      <c r="A15" s="90" t="n">
        <v>11</v>
      </c>
      <c r="B15" s="108" t="s">
        <v>254</v>
      </c>
      <c r="C15" s="85" t="s">
        <v>51</v>
      </c>
      <c r="D15" s="85" t="s">
        <v>104</v>
      </c>
      <c r="E15" s="96" t="s">
        <v>209</v>
      </c>
      <c r="F15" s="97" t="n">
        <v>9.25</v>
      </c>
      <c r="G15" s="98" t="n">
        <v>2017</v>
      </c>
      <c r="I15" s="68" t="n">
        <f aca="false">+IF($G15&gt;=I$3,$F15,0)</f>
        <v>9.25</v>
      </c>
      <c r="J15" s="68" t="n">
        <f aca="false">+IF($G15&gt;=J$3,$F15,0)</f>
        <v>9.25</v>
      </c>
      <c r="K15" s="68" t="n">
        <f aca="false">+IF($G15&gt;=K$3,$F15,0)</f>
        <v>0</v>
      </c>
      <c r="L15" s="68" t="n">
        <f aca="false">+IF($G15&gt;=L$3,$F15,0)</f>
        <v>0</v>
      </c>
      <c r="M15" s="68" t="n">
        <f aca="false">+IF($G15&gt;=M$3,$F15,0)</f>
        <v>0</v>
      </c>
    </row>
    <row r="16" customFormat="false" ht="12.75" hidden="false" customHeight="false" outlineLevel="0" collapsed="false">
      <c r="A16" s="90" t="n">
        <v>12</v>
      </c>
      <c r="B16" s="108" t="s">
        <v>255</v>
      </c>
      <c r="C16" s="85" t="s">
        <v>56</v>
      </c>
      <c r="D16" s="85" t="s">
        <v>164</v>
      </c>
      <c r="E16" s="96" t="s">
        <v>102</v>
      </c>
      <c r="F16" s="97" t="n">
        <v>5.15</v>
      </c>
      <c r="G16" s="98" t="n">
        <v>2017</v>
      </c>
      <c r="I16" s="68" t="n">
        <f aca="false">+IF($G16&gt;=I$3,$F16,0)</f>
        <v>5.15</v>
      </c>
      <c r="J16" s="68" t="n">
        <f aca="false">+IF($G16&gt;=J$3,$F16,0)</f>
        <v>5.15</v>
      </c>
      <c r="K16" s="68" t="n">
        <f aca="false">+IF($G16&gt;=K$3,$F16,0)</f>
        <v>0</v>
      </c>
      <c r="L16" s="68" t="n">
        <f aca="false">+IF($G16&gt;=L$3,$F16,0)</f>
        <v>0</v>
      </c>
      <c r="M16" s="68" t="n">
        <f aca="false">+IF($G16&gt;=M$3,$F16,0)</f>
        <v>0</v>
      </c>
    </row>
    <row r="17" customFormat="false" ht="12.75" hidden="false" customHeight="false" outlineLevel="0" collapsed="false">
      <c r="A17" s="90" t="n">
        <v>13</v>
      </c>
      <c r="B17" s="108" t="s">
        <v>256</v>
      </c>
      <c r="C17" s="85" t="s">
        <v>58</v>
      </c>
      <c r="D17" s="91" t="s">
        <v>85</v>
      </c>
      <c r="E17" s="96" t="s">
        <v>102</v>
      </c>
      <c r="F17" s="97" t="n">
        <v>19.2</v>
      </c>
      <c r="G17" s="98" t="n">
        <v>2016</v>
      </c>
      <c r="I17" s="68" t="n">
        <f aca="false">+IF($G17&gt;=I$3,$F17,0)</f>
        <v>19.2</v>
      </c>
      <c r="J17" s="68" t="n">
        <f aca="false">+IF($G17&gt;=J$3,$F17,0)</f>
        <v>0</v>
      </c>
      <c r="K17" s="68" t="n">
        <f aca="false">+IF($G17&gt;=K$3,$F17,0)</f>
        <v>0</v>
      </c>
      <c r="L17" s="68" t="n">
        <f aca="false">+IF($G17&gt;=L$3,$F17,0)</f>
        <v>0</v>
      </c>
      <c r="M17" s="68" t="n">
        <f aca="false">+IF($G17&gt;=M$3,$F17,0)</f>
        <v>0</v>
      </c>
    </row>
    <row r="18" customFormat="false" ht="12.75" hidden="false" customHeight="false" outlineLevel="0" collapsed="false">
      <c r="A18" s="90" t="n">
        <v>14</v>
      </c>
      <c r="B18" s="108" t="s">
        <v>257</v>
      </c>
      <c r="C18" s="85" t="s">
        <v>55</v>
      </c>
      <c r="D18" s="85" t="s">
        <v>88</v>
      </c>
      <c r="E18" s="96" t="s">
        <v>102</v>
      </c>
      <c r="F18" s="97" t="n">
        <v>15.6</v>
      </c>
      <c r="G18" s="98" t="n">
        <v>2016</v>
      </c>
      <c r="I18" s="68" t="n">
        <f aca="false">+IF($G18&gt;=I$3,$F18,0)</f>
        <v>15.6</v>
      </c>
      <c r="J18" s="68" t="n">
        <f aca="false">+IF($G18&gt;=J$3,$F18,0)</f>
        <v>0</v>
      </c>
      <c r="K18" s="68" t="n">
        <f aca="false">+IF($G18&gt;=K$3,$F18,0)</f>
        <v>0</v>
      </c>
      <c r="L18" s="68" t="n">
        <f aca="false">+IF($G18&gt;=L$3,$F18,0)</f>
        <v>0</v>
      </c>
      <c r="M18" s="68" t="n">
        <f aca="false">+IF($G18&gt;=M$3,$F18,0)</f>
        <v>0</v>
      </c>
    </row>
    <row r="19" customFormat="false" ht="12.75" hidden="false" customHeight="false" outlineLevel="0" collapsed="false">
      <c r="A19" s="90" t="n">
        <v>15</v>
      </c>
      <c r="B19" s="108" t="s">
        <v>258</v>
      </c>
      <c r="C19" s="91" t="s">
        <v>51</v>
      </c>
      <c r="D19" s="91" t="s">
        <v>94</v>
      </c>
      <c r="E19" s="92" t="s">
        <v>102</v>
      </c>
      <c r="F19" s="97" t="n">
        <v>5.05</v>
      </c>
      <c r="G19" s="98" t="n">
        <v>2016</v>
      </c>
      <c r="I19" s="68" t="n">
        <f aca="false">+IF($G19&gt;=I$3,$F19,0)</f>
        <v>5.05</v>
      </c>
      <c r="J19" s="68" t="n">
        <f aca="false">+IF($G19&gt;=J$3,$F19,0)</f>
        <v>0</v>
      </c>
      <c r="K19" s="68" t="n">
        <f aca="false">+IF($G19&gt;=K$3,$F19,0)</f>
        <v>0</v>
      </c>
      <c r="L19" s="68" t="n">
        <f aca="false">+IF($G19&gt;=L$3,$F19,0)</f>
        <v>0</v>
      </c>
      <c r="M19" s="68" t="n">
        <f aca="false">+IF($G19&gt;=M$3,$F19,0)</f>
        <v>0</v>
      </c>
    </row>
    <row r="20" customFormat="false" ht="12.75" hidden="false" customHeight="false" outlineLevel="0" collapsed="false">
      <c r="A20" s="90" t="n">
        <v>16</v>
      </c>
      <c r="B20" s="108" t="s">
        <v>259</v>
      </c>
      <c r="C20" s="85" t="s">
        <v>53</v>
      </c>
      <c r="D20" s="91" t="s">
        <v>187</v>
      </c>
      <c r="E20" s="96" t="s">
        <v>102</v>
      </c>
      <c r="F20" s="97" t="n">
        <v>1.7</v>
      </c>
      <c r="G20" s="98" t="n">
        <v>2016</v>
      </c>
      <c r="I20" s="68" t="n">
        <f aca="false">+IF($G20&gt;=I$3,$F20,0)</f>
        <v>1.7</v>
      </c>
      <c r="J20" s="68" t="n">
        <f aca="false">+IF($G20&gt;=J$3,$F20,0)</f>
        <v>0</v>
      </c>
      <c r="K20" s="68" t="n">
        <f aca="false">+IF($G20&gt;=K$3,$F20,0)</f>
        <v>0</v>
      </c>
      <c r="L20" s="68" t="n">
        <f aca="false">+IF($G20&gt;=L$3,$F20,0)</f>
        <v>0</v>
      </c>
      <c r="M20" s="68" t="n">
        <f aca="false">+IF($G20&gt;=M$3,$F20,0)</f>
        <v>0</v>
      </c>
    </row>
    <row r="21" customFormat="false" ht="12.75" hidden="false" customHeight="false" outlineLevel="0" collapsed="false">
      <c r="A21" s="90" t="n">
        <v>17</v>
      </c>
      <c r="B21" s="108" t="s">
        <v>260</v>
      </c>
      <c r="C21" s="85" t="s">
        <v>52</v>
      </c>
      <c r="D21" s="85" t="s">
        <v>198</v>
      </c>
      <c r="E21" s="96" t="s">
        <v>127</v>
      </c>
      <c r="F21" s="97" t="n">
        <v>1.85</v>
      </c>
      <c r="G21" s="98" t="n">
        <v>2016</v>
      </c>
      <c r="I21" s="68" t="n">
        <f aca="false">+IF($G21&gt;=I$3,$F21,0)</f>
        <v>1.85</v>
      </c>
      <c r="J21" s="68" t="n">
        <f aca="false">+IF($G21&gt;=J$3,$F21,0)</f>
        <v>0</v>
      </c>
      <c r="K21" s="68" t="n">
        <f aca="false">+IF($G21&gt;=K$3,$F21,0)</f>
        <v>0</v>
      </c>
      <c r="L21" s="68" t="n">
        <f aca="false">+IF($G21&gt;=L$3,$F21,0)</f>
        <v>0</v>
      </c>
      <c r="M21" s="68" t="n">
        <f aca="false">+IF($G21&gt;=M$3,$F21,0)</f>
        <v>0</v>
      </c>
    </row>
    <row r="22" customFormat="false" ht="12.75" hidden="false" customHeight="false" outlineLevel="0" collapsed="false">
      <c r="A22" s="90" t="n">
        <v>18</v>
      </c>
      <c r="B22" s="108" t="s">
        <v>261</v>
      </c>
      <c r="C22" s="85" t="s">
        <v>52</v>
      </c>
      <c r="D22" s="85" t="s">
        <v>262</v>
      </c>
      <c r="E22" s="96" t="s">
        <v>127</v>
      </c>
      <c r="F22" s="97" t="n">
        <v>1.85</v>
      </c>
      <c r="G22" s="98" t="n">
        <v>2016</v>
      </c>
      <c r="I22" s="68" t="n">
        <f aca="false">+IF($G22&gt;=I$3,$F22,0)</f>
        <v>1.85</v>
      </c>
      <c r="J22" s="68" t="n">
        <f aca="false">+IF($G22&gt;=J$3,$F22,0)</f>
        <v>0</v>
      </c>
      <c r="K22" s="68" t="n">
        <f aca="false">+IF($G22&gt;=K$3,$F22,0)</f>
        <v>0</v>
      </c>
      <c r="L22" s="68" t="n">
        <f aca="false">+IF($G22&gt;=L$3,$F22,0)</f>
        <v>0</v>
      </c>
      <c r="M22" s="68" t="n">
        <f aca="false">+IF($G22&gt;=M$3,$F22,0)</f>
        <v>0</v>
      </c>
    </row>
    <row r="23" customFormat="false" ht="12.75" hidden="false" customHeight="false" outlineLevel="0" collapsed="false">
      <c r="A23" s="90" t="n">
        <v>19</v>
      </c>
      <c r="B23" s="109" t="s">
        <v>263</v>
      </c>
      <c r="C23" s="85" t="s">
        <v>52</v>
      </c>
      <c r="D23" s="85" t="s">
        <v>216</v>
      </c>
      <c r="E23" s="96" t="s">
        <v>127</v>
      </c>
      <c r="F23" s="97" t="n">
        <v>1.85</v>
      </c>
      <c r="G23" s="98" t="n">
        <v>2016</v>
      </c>
      <c r="I23" s="68" t="n">
        <f aca="false">+IF($G23&gt;=I$3,$F23,0)</f>
        <v>1.85</v>
      </c>
      <c r="J23" s="68" t="n">
        <f aca="false">+IF($G23&gt;=J$3,$F23,0)</f>
        <v>0</v>
      </c>
      <c r="K23" s="68" t="n">
        <f aca="false">+IF($G23&gt;=K$3,$F23,0)</f>
        <v>0</v>
      </c>
      <c r="L23" s="68" t="n">
        <f aca="false">+IF($G23&gt;=L$3,$F23,0)</f>
        <v>0</v>
      </c>
      <c r="M23" s="68" t="n">
        <f aca="false">+IF($G23&gt;=M$3,$F23,0)</f>
        <v>0</v>
      </c>
    </row>
    <row r="24" customFormat="false" ht="12.75" hidden="false" customHeight="false" outlineLevel="0" collapsed="false">
      <c r="A24" s="90" t="n">
        <v>20</v>
      </c>
      <c r="B24" s="109" t="s">
        <v>264</v>
      </c>
      <c r="C24" s="85" t="s">
        <v>52</v>
      </c>
      <c r="D24" s="85" t="s">
        <v>88</v>
      </c>
      <c r="E24" s="96" t="s">
        <v>127</v>
      </c>
      <c r="F24" s="97" t="n">
        <v>1.85</v>
      </c>
      <c r="G24" s="98" t="n">
        <v>2016</v>
      </c>
      <c r="I24" s="68" t="n">
        <f aca="false">+IF($G24&gt;=I$3,$F24,0)</f>
        <v>1.85</v>
      </c>
      <c r="J24" s="68" t="n">
        <f aca="false">+IF($G24&gt;=J$3,$F24,0)</f>
        <v>0</v>
      </c>
      <c r="K24" s="68" t="n">
        <f aca="false">+IF($G24&gt;=K$3,$F24,0)</f>
        <v>0</v>
      </c>
      <c r="L24" s="68" t="n">
        <f aca="false">+IF($G24&gt;=L$3,$F24,0)</f>
        <v>0</v>
      </c>
      <c r="M24" s="68" t="n">
        <f aca="false">+IF($G24&gt;=M$3,$F24,0)</f>
        <v>0</v>
      </c>
    </row>
    <row r="25" customFormat="false" ht="12.75" hidden="false" customHeight="false" outlineLevel="0" collapsed="false">
      <c r="A25" s="90" t="n">
        <v>21</v>
      </c>
      <c r="B25" s="109" t="s">
        <v>265</v>
      </c>
      <c r="C25" s="85" t="s">
        <v>52</v>
      </c>
      <c r="D25" s="85" t="s">
        <v>117</v>
      </c>
      <c r="E25" s="96" t="s">
        <v>127</v>
      </c>
      <c r="F25" s="97" t="n">
        <v>1.85</v>
      </c>
      <c r="G25" s="98" t="n">
        <v>2016</v>
      </c>
      <c r="I25" s="68" t="n">
        <f aca="false">+IF($G25&gt;=I$3,$F25,0)</f>
        <v>1.85</v>
      </c>
      <c r="J25" s="68" t="n">
        <f aca="false">+IF($G25&gt;=J$3,$F25,0)</f>
        <v>0</v>
      </c>
      <c r="K25" s="68" t="n">
        <f aca="false">+IF($G25&gt;=K$3,$F25,0)</f>
        <v>0</v>
      </c>
      <c r="L25" s="68" t="n">
        <f aca="false">+IF($G25&gt;=L$3,$F25,0)</f>
        <v>0</v>
      </c>
      <c r="M25" s="68" t="n">
        <f aca="false">+IF($G25&gt;=M$3,$F25,0)</f>
        <v>0</v>
      </c>
    </row>
    <row r="26" customFormat="false" ht="12.75" hidden="false" customHeight="false" outlineLevel="0" collapsed="false">
      <c r="A26" s="90" t="n">
        <v>22</v>
      </c>
      <c r="B26" s="109" t="s">
        <v>266</v>
      </c>
      <c r="C26" s="91" t="s">
        <v>52</v>
      </c>
      <c r="D26" s="91" t="s">
        <v>136</v>
      </c>
      <c r="E26" s="96" t="s">
        <v>127</v>
      </c>
      <c r="F26" s="97" t="n">
        <v>1.85</v>
      </c>
      <c r="G26" s="98" t="n">
        <v>2016</v>
      </c>
      <c r="I26" s="68" t="n">
        <f aca="false">+IF($G26&gt;=I$3,$F26,0)</f>
        <v>1.85</v>
      </c>
      <c r="J26" s="68" t="n">
        <f aca="false">+IF($G26&gt;=J$3,$F26,0)</f>
        <v>0</v>
      </c>
      <c r="K26" s="68" t="n">
        <f aca="false">+IF($G26&gt;=K$3,$F26,0)</f>
        <v>0</v>
      </c>
      <c r="L26" s="68" t="n">
        <f aca="false">+IF($G26&gt;=L$3,$F26,0)</f>
        <v>0</v>
      </c>
      <c r="M26" s="68" t="n">
        <f aca="false">+IF($G26&gt;=M$3,$F26,0)</f>
        <v>0</v>
      </c>
    </row>
    <row r="27" customFormat="false" ht="12.75" hidden="false" customHeight="false" outlineLevel="0" collapsed="false">
      <c r="A27" s="90" t="n">
        <v>23</v>
      </c>
      <c r="B27" s="109" t="s">
        <v>267</v>
      </c>
      <c r="C27" s="85" t="s">
        <v>56</v>
      </c>
      <c r="D27" s="85" t="s">
        <v>136</v>
      </c>
      <c r="E27" s="96" t="s">
        <v>127</v>
      </c>
      <c r="F27" s="97" t="n">
        <v>1.85</v>
      </c>
      <c r="G27" s="98" t="n">
        <v>2016</v>
      </c>
      <c r="I27" s="68" t="n">
        <f aca="false">+IF($G27&gt;=I$3,$F27,0)</f>
        <v>1.85</v>
      </c>
      <c r="J27" s="68" t="n">
        <f aca="false">+IF($G27&gt;=J$3,$F27,0)</f>
        <v>0</v>
      </c>
      <c r="K27" s="68" t="n">
        <f aca="false">+IF($G27&gt;=K$3,$F27,0)</f>
        <v>0</v>
      </c>
      <c r="L27" s="68" t="n">
        <f aca="false">+IF($G27&gt;=L$3,$F27,0)</f>
        <v>0</v>
      </c>
      <c r="M27" s="68" t="n">
        <f aca="false">+IF($G27&gt;=M$3,$F27,0)</f>
        <v>0</v>
      </c>
    </row>
    <row r="28" customFormat="false" ht="12.75" hidden="false" customHeight="false" outlineLevel="0" collapsed="false">
      <c r="A28" s="90" t="n">
        <v>24</v>
      </c>
      <c r="B28" s="109" t="s">
        <v>268</v>
      </c>
      <c r="C28" s="96" t="s">
        <v>54</v>
      </c>
      <c r="D28" s="96" t="s">
        <v>198</v>
      </c>
      <c r="E28" s="96" t="s">
        <v>127</v>
      </c>
      <c r="F28" s="97" t="n">
        <v>1.85</v>
      </c>
      <c r="G28" s="98" t="n">
        <v>2016</v>
      </c>
      <c r="I28" s="68" t="n">
        <f aca="false">+IF($G28&gt;=I$3,$F28,0)</f>
        <v>1.85</v>
      </c>
      <c r="J28" s="68" t="n">
        <f aca="false">+IF($G28&gt;=J$3,$F28,0)</f>
        <v>0</v>
      </c>
      <c r="K28" s="68" t="n">
        <f aca="false">+IF($G28&gt;=K$3,$F28,0)</f>
        <v>0</v>
      </c>
      <c r="L28" s="68" t="n">
        <f aca="false">+IF($G28&gt;=L$3,$F28,0)</f>
        <v>0</v>
      </c>
      <c r="M28" s="68" t="n">
        <f aca="false">+IF($G28&gt;=M$3,$F28,0)</f>
        <v>0</v>
      </c>
    </row>
    <row r="29" customFormat="false" ht="12.75" hidden="false" customHeight="false" outlineLevel="0" collapsed="false">
      <c r="A29" s="90" t="n">
        <v>25</v>
      </c>
      <c r="B29" s="109" t="s">
        <v>269</v>
      </c>
      <c r="C29" s="85" t="s">
        <v>52</v>
      </c>
      <c r="D29" s="85" t="s">
        <v>131</v>
      </c>
      <c r="E29" s="96" t="s">
        <v>127</v>
      </c>
      <c r="F29" s="97" t="n">
        <v>1.85</v>
      </c>
      <c r="G29" s="98" t="n">
        <v>2016</v>
      </c>
      <c r="I29" s="68" t="n">
        <f aca="false">+IF($G29&gt;=I$3,$F29,0)</f>
        <v>1.85</v>
      </c>
      <c r="J29" s="68" t="n">
        <f aca="false">+IF($G29&gt;=J$3,$F29,0)</f>
        <v>0</v>
      </c>
      <c r="K29" s="68" t="n">
        <f aca="false">+IF($G29&gt;=K$3,$F29,0)</f>
        <v>0</v>
      </c>
      <c r="L29" s="68" t="n">
        <f aca="false">+IF($G29&gt;=L$3,$F29,0)</f>
        <v>0</v>
      </c>
      <c r="M29" s="68" t="n">
        <f aca="false">+IF($G29&gt;=M$3,$F29,0)</f>
        <v>0</v>
      </c>
    </row>
    <row r="30" customFormat="false" ht="12.75" hidden="false" customHeight="false" outlineLevel="0" collapsed="false">
      <c r="A30" s="90" t="n">
        <v>26</v>
      </c>
      <c r="B30" s="109" t="s">
        <v>270</v>
      </c>
      <c r="C30" s="85" t="s">
        <v>58</v>
      </c>
      <c r="D30" s="85" t="s">
        <v>94</v>
      </c>
      <c r="E30" s="96" t="s">
        <v>127</v>
      </c>
      <c r="F30" s="97" t="n">
        <v>1.85</v>
      </c>
      <c r="G30" s="98" t="n">
        <v>2016</v>
      </c>
      <c r="I30" s="68" t="n">
        <f aca="false">+IF($G30&gt;=I$3,$F30,0)</f>
        <v>1.85</v>
      </c>
      <c r="J30" s="68" t="n">
        <f aca="false">+IF($G30&gt;=J$3,$F30,0)</f>
        <v>0</v>
      </c>
      <c r="K30" s="68" t="n">
        <f aca="false">+IF($G30&gt;=K$3,$F30,0)</f>
        <v>0</v>
      </c>
      <c r="L30" s="68" t="n">
        <f aca="false">+IF($G30&gt;=L$3,$F30,0)</f>
        <v>0</v>
      </c>
      <c r="M30" s="68" t="n">
        <f aca="false">+IF($G30&gt;=M$3,$F30,0)</f>
        <v>0</v>
      </c>
    </row>
    <row r="31" customFormat="false" ht="12.75" hidden="false" customHeight="false" outlineLevel="0" collapsed="false">
      <c r="A31" s="90" t="n">
        <v>27</v>
      </c>
      <c r="B31" s="109" t="s">
        <v>271</v>
      </c>
      <c r="C31" s="85" t="s">
        <v>58</v>
      </c>
      <c r="D31" s="91" t="s">
        <v>123</v>
      </c>
      <c r="E31" s="96" t="s">
        <v>127</v>
      </c>
      <c r="F31" s="97" t="n">
        <v>1.85</v>
      </c>
      <c r="G31" s="98" t="n">
        <v>2016</v>
      </c>
      <c r="I31" s="68" t="n">
        <f aca="false">+IF($G31&gt;=I$3,$F31,0)</f>
        <v>1.85</v>
      </c>
      <c r="J31" s="68" t="n">
        <f aca="false">+IF($G31&gt;=J$3,$F31,0)</f>
        <v>0</v>
      </c>
      <c r="K31" s="68" t="n">
        <f aca="false">+IF($G31&gt;=K$3,$F31,0)</f>
        <v>0</v>
      </c>
      <c r="L31" s="68" t="n">
        <f aca="false">+IF($G31&gt;=L$3,$F31,0)</f>
        <v>0</v>
      </c>
      <c r="M31" s="68" t="n">
        <f aca="false">+IF($G31&gt;=M$3,$F31,0)</f>
        <v>0</v>
      </c>
    </row>
    <row r="32" customFormat="false" ht="12.75" hidden="false" customHeight="false" outlineLevel="0" collapsed="false">
      <c r="A32" s="90" t="n">
        <v>28</v>
      </c>
      <c r="B32" s="109" t="s">
        <v>272</v>
      </c>
      <c r="C32" s="85" t="s">
        <v>52</v>
      </c>
      <c r="D32" s="85" t="s">
        <v>114</v>
      </c>
      <c r="E32" s="96" t="s">
        <v>127</v>
      </c>
      <c r="F32" s="97" t="n">
        <v>1.85</v>
      </c>
      <c r="G32" s="98" t="n">
        <v>2016</v>
      </c>
      <c r="I32" s="68" t="n">
        <f aca="false">+IF($G32&gt;=I$3,$F32,0)</f>
        <v>1.85</v>
      </c>
      <c r="J32" s="68" t="n">
        <f aca="false">+IF($G32&gt;=J$3,$F32,0)</f>
        <v>0</v>
      </c>
      <c r="K32" s="68" t="n">
        <f aca="false">+IF($G32&gt;=K$3,$F32,0)</f>
        <v>0</v>
      </c>
      <c r="L32" s="68" t="n">
        <f aca="false">+IF($G32&gt;=L$3,$F32,0)</f>
        <v>0</v>
      </c>
      <c r="M32" s="68" t="n">
        <f aca="false">+IF($G32&gt;=M$3,$F32,0)</f>
        <v>0</v>
      </c>
    </row>
    <row r="33" customFormat="false" ht="7.5" hidden="false" customHeight="true" outlineLevel="0" collapsed="false">
      <c r="I33" s="102"/>
      <c r="J33" s="102"/>
      <c r="K33" s="102"/>
      <c r="L33" s="102"/>
      <c r="M33" s="102"/>
    </row>
    <row r="34" customFormat="false" ht="12.75" hidden="false" customHeight="false" outlineLevel="0" collapsed="false">
      <c r="I34" s="104" t="n">
        <f aca="false">+SUM(I5:I32)</f>
        <v>196.45</v>
      </c>
      <c r="J34" s="104" t="n">
        <f aca="false">+SUM(J5:J32)</f>
        <v>132.7</v>
      </c>
      <c r="K34" s="104" t="n">
        <f aca="false">+SUM(K5:K32)</f>
        <v>79</v>
      </c>
      <c r="L34" s="104" t="n">
        <f aca="false">+SUM(L5:L32)</f>
        <v>29.9</v>
      </c>
      <c r="M34" s="104" t="n">
        <f aca="false">+SUM(M5:M32)</f>
        <v>3.95</v>
      </c>
    </row>
    <row r="36" customFormat="false" ht="15.75" hidden="false" customHeight="false" outlineLevel="0" collapsed="false">
      <c r="A36" s="86" t="s">
        <v>140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7.5" hidden="false" customHeight="true" outlineLevel="0" collapsed="false"/>
    <row r="38" customFormat="false" ht="12.75" hidden="false" customHeight="false" outlineLevel="0" collapsed="false">
      <c r="B38" s="87" t="s">
        <v>80</v>
      </c>
      <c r="C38" s="88" t="s">
        <v>81</v>
      </c>
      <c r="D38" s="88" t="s">
        <v>5</v>
      </c>
      <c r="E38" s="88" t="s">
        <v>82</v>
      </c>
      <c r="F38" s="88" t="s">
        <v>14</v>
      </c>
      <c r="G38" s="88" t="s">
        <v>83</v>
      </c>
      <c r="I38" s="89" t="n">
        <f aca="false">+I$3</f>
        <v>2016</v>
      </c>
      <c r="J38" s="89" t="n">
        <f aca="false">+J$3</f>
        <v>2017</v>
      </c>
      <c r="K38" s="89" t="n">
        <f aca="false">+K$3</f>
        <v>2018</v>
      </c>
      <c r="L38" s="89" t="n">
        <f aca="false">+L$3</f>
        <v>2019</v>
      </c>
      <c r="M38" s="89" t="n">
        <f aca="false">+M$3</f>
        <v>2020</v>
      </c>
    </row>
    <row r="39" customFormat="false" ht="7.5" hidden="false" customHeight="true" outlineLevel="0" collapsed="false">
      <c r="B39" s="87"/>
      <c r="C39" s="89"/>
      <c r="E39" s="89"/>
      <c r="F39" s="89"/>
    </row>
    <row r="40" customFormat="false" ht="12.75" hidden="false" customHeight="false" outlineLevel="0" collapsed="false">
      <c r="A40" s="90" t="n">
        <v>1</v>
      </c>
      <c r="B40" s="108" t="s">
        <v>273</v>
      </c>
      <c r="C40" s="91" t="s">
        <v>51</v>
      </c>
      <c r="D40" s="91" t="s">
        <v>204</v>
      </c>
      <c r="E40" s="92" t="s">
        <v>102</v>
      </c>
      <c r="F40" s="97" t="n">
        <v>1.7</v>
      </c>
      <c r="G40" s="98" t="n">
        <v>2019</v>
      </c>
      <c r="I40" s="68" t="n">
        <f aca="false">+CEILING(IF($I$38&lt;=G40,F40*0.3,0),0.05)</f>
        <v>0.55</v>
      </c>
      <c r="J40" s="68" t="n">
        <f aca="false">+CEILING(IF($J$38&lt;=G40,F40*0.3,0),0.05)</f>
        <v>0.55</v>
      </c>
      <c r="K40" s="68" t="n">
        <f aca="false">+CEILING(IF($K$38&lt;=G40,F40*0.3,0),0.05)</f>
        <v>0.55</v>
      </c>
      <c r="L40" s="68" t="n">
        <f aca="false">+CEILING(IF($L$38&lt;=G40,F40*0.3,0),0.05)</f>
        <v>0.55</v>
      </c>
      <c r="M40" s="68" t="n">
        <f aca="false">+CEILING(IF($M$38&lt;=G40,F40*0.3,0),0.05)</f>
        <v>0</v>
      </c>
    </row>
    <row r="41" customFormat="false" ht="12.75" hidden="false" customHeight="false" outlineLevel="0" collapsed="false">
      <c r="A41" s="90" t="n">
        <v>2</v>
      </c>
      <c r="B41" s="108" t="s">
        <v>274</v>
      </c>
      <c r="C41" s="85" t="s">
        <v>58</v>
      </c>
      <c r="D41" s="91" t="s">
        <v>101</v>
      </c>
      <c r="E41" s="96" t="s">
        <v>142</v>
      </c>
      <c r="F41" s="97" t="n">
        <v>7.25</v>
      </c>
      <c r="G41" s="98" t="n">
        <v>2020</v>
      </c>
      <c r="I41" s="68" t="n">
        <f aca="false">+CEILING(IF($I$38&lt;=G41,F41*0.3,0),0.05)</f>
        <v>2.2</v>
      </c>
      <c r="J41" s="68" t="n">
        <f aca="false">+CEILING(IF($J$38&lt;=G41,F41*0.3,0),0.05)</f>
        <v>2.2</v>
      </c>
      <c r="K41" s="68" t="n">
        <f aca="false">+CEILING(IF($K$38&lt;=G41,F41*0.3,0),0.05)</f>
        <v>2.2</v>
      </c>
      <c r="L41" s="68" t="n">
        <f aca="false">+CEILING(IF($L$38&lt;=G41,F41*0.3,0),0.05)</f>
        <v>2.2</v>
      </c>
      <c r="M41" s="68" t="n">
        <f aca="false">+CEILING(IF($M$38&lt;=G41,F41*0.3,0),0.05)</f>
        <v>2.2</v>
      </c>
    </row>
    <row r="42" customFormat="false" ht="12.75" hidden="false" customHeight="false" outlineLevel="0" collapsed="false">
      <c r="A42" s="90" t="n">
        <v>3</v>
      </c>
      <c r="B42" s="117"/>
      <c r="D42" s="91"/>
      <c r="E42" s="96"/>
      <c r="F42" s="97"/>
      <c r="G42" s="98"/>
      <c r="I42" s="68" t="n">
        <f aca="false">+CEILING(IF($I$38&lt;=G42,F42*0.3,0),0.05)</f>
        <v>0</v>
      </c>
      <c r="J42" s="68" t="n">
        <f aca="false">+CEILING(IF($J$38&lt;=G42,F42*0.3,0),0.05)</f>
        <v>0</v>
      </c>
      <c r="K42" s="68" t="n">
        <f aca="false">+CEILING(IF($K$38&lt;=G42,F42*0.3,0),0.05)</f>
        <v>0</v>
      </c>
      <c r="L42" s="68" t="n">
        <f aca="false">+CEILING(IF($L$38&lt;=G42,F42*0.3,0),0.05)</f>
        <v>0</v>
      </c>
      <c r="M42" s="68" t="n">
        <f aca="false">+CEILING(IF($M$38&lt;=G42,F42*0.3,0),0.05)</f>
        <v>0</v>
      </c>
    </row>
    <row r="43" customFormat="false" ht="12.75" hidden="false" customHeight="false" outlineLevel="0" collapsed="false">
      <c r="A43" s="90" t="n">
        <v>4</v>
      </c>
      <c r="B43" s="117"/>
      <c r="D43" s="91"/>
      <c r="E43" s="96"/>
      <c r="F43" s="97"/>
      <c r="G43" s="98"/>
      <c r="I43" s="68" t="n">
        <f aca="false">+CEILING(IF($I$38&lt;=G43,F43*0.3,0),0.05)</f>
        <v>0</v>
      </c>
      <c r="J43" s="68" t="n">
        <f aca="false">+CEILING(IF($J$38&lt;=G43,F43*0.3,0),0.05)</f>
        <v>0</v>
      </c>
      <c r="K43" s="68" t="n">
        <f aca="false">+CEILING(IF($K$38&lt;=G43,F43*0.3,0),0.05)</f>
        <v>0</v>
      </c>
      <c r="L43" s="68" t="n">
        <f aca="false">+CEILING(IF($L$38&lt;=G43,F43*0.3,0),0.05)</f>
        <v>0</v>
      </c>
      <c r="M43" s="68" t="n">
        <f aca="false">+CEILING(IF($M$38&lt;=G43,F43*0.3,0),0.05)</f>
        <v>0</v>
      </c>
    </row>
    <row r="44" customFormat="false" ht="12.75" hidden="false" customHeight="false" outlineLevel="0" collapsed="false">
      <c r="A44" s="90" t="n">
        <v>5</v>
      </c>
      <c r="B44" s="102"/>
      <c r="D44" s="85"/>
      <c r="E44" s="96"/>
      <c r="F44" s="68"/>
      <c r="G44" s="96"/>
      <c r="I44" s="68" t="n">
        <f aca="false">+CEILING(IF($I$38&lt;=G44,F44*0.3,0),0.05)</f>
        <v>0</v>
      </c>
      <c r="J44" s="68" t="n">
        <f aca="false">+CEILING(IF($J$38&lt;=G44,F44*0.3,0),0.05)</f>
        <v>0</v>
      </c>
      <c r="K44" s="68" t="n">
        <f aca="false">+CEILING(IF($K$38&lt;=G44,F44*0.3,0),0.05)</f>
        <v>0</v>
      </c>
      <c r="L44" s="68" t="n">
        <f aca="false">+CEILING(IF($L$38&lt;=G44,F44*0.3,0),0.05)</f>
        <v>0</v>
      </c>
      <c r="M44" s="68" t="n">
        <f aca="false">+CEILING(IF($M$38&lt;=G44,F44*0.3,0),0.05)</f>
        <v>0</v>
      </c>
    </row>
    <row r="45" customFormat="false" ht="12.75" hidden="false" customHeight="false" outlineLevel="0" collapsed="false">
      <c r="A45" s="90" t="n">
        <v>6</v>
      </c>
      <c r="B45" s="103"/>
      <c r="D45" s="85"/>
      <c r="E45" s="96"/>
      <c r="F45" s="97"/>
      <c r="G45" s="98"/>
      <c r="I45" s="68" t="n">
        <f aca="false">+CEILING(IF($I$38&lt;=G45,F45*0.3,0),0.05)</f>
        <v>0</v>
      </c>
      <c r="J45" s="68" t="n">
        <f aca="false">+CEILING(IF($J$38&lt;=G45,F45*0.3,0),0.05)</f>
        <v>0</v>
      </c>
      <c r="K45" s="68" t="n">
        <f aca="false">+CEILING(IF($K$38&lt;=G45,F45*0.3,0),0.05)</f>
        <v>0</v>
      </c>
      <c r="L45" s="68" t="n">
        <f aca="false">+CEILING(IF($L$38&lt;=G45,F45*0.3,0),0.05)</f>
        <v>0</v>
      </c>
      <c r="M45" s="68" t="n">
        <f aca="false">+CEILING(IF($M$38&lt;=G45,F45*0.3,0),0.05)</f>
        <v>0</v>
      </c>
    </row>
    <row r="46" customFormat="false" ht="12.75" hidden="false" customHeight="false" outlineLevel="0" collapsed="false">
      <c r="A46" s="90" t="s">
        <v>149</v>
      </c>
      <c r="B46" s="102"/>
      <c r="D46" s="85"/>
      <c r="E46" s="85"/>
      <c r="F46" s="97"/>
      <c r="G46" s="98"/>
      <c r="I46" s="68" t="n">
        <f aca="false">+CEILING(IF($I$38&lt;=G46,F46*0.3,0),0.05)</f>
        <v>0</v>
      </c>
      <c r="J46" s="68" t="n">
        <f aca="false">+CEILING(IF($J$38&lt;=G46,F46*0.3,0),0.05)</f>
        <v>0</v>
      </c>
      <c r="K46" s="68" t="n">
        <f aca="false">+CEILING(IF($K$38&lt;=G46,F46*0.3,0),0.05)</f>
        <v>0</v>
      </c>
      <c r="L46" s="68" t="n">
        <f aca="false">+CEILING(IF($L$38&lt;=G46,F46*0.3,0),0.05)</f>
        <v>0</v>
      </c>
      <c r="M46" s="68" t="n">
        <f aca="false">+CEILING(IF($M$38&lt;=G46,F46*0.3,0),0.05)</f>
        <v>0</v>
      </c>
    </row>
    <row r="47" customFormat="false" ht="7.5" hidden="false" customHeight="true" outlineLevel="0" collapsed="false">
      <c r="A47" s="90"/>
      <c r="I47" s="106"/>
      <c r="J47" s="106"/>
      <c r="K47" s="106"/>
      <c r="L47" s="106"/>
      <c r="M47" s="106"/>
    </row>
    <row r="48" customFormat="false" ht="12.75" hidden="false" customHeight="false" outlineLevel="0" collapsed="false">
      <c r="A48" s="90"/>
      <c r="I48" s="106" t="n">
        <f aca="false">+SUM(I40:I47)</f>
        <v>2.75</v>
      </c>
      <c r="J48" s="106" t="n">
        <f aca="false">+SUM(J40:J47)</f>
        <v>2.75</v>
      </c>
      <c r="K48" s="106" t="n">
        <f aca="false">+SUM(K40:K47)</f>
        <v>2.75</v>
      </c>
      <c r="L48" s="106" t="n">
        <f aca="false">+SUM(L40:L47)</f>
        <v>2.75</v>
      </c>
      <c r="M48" s="106" t="n">
        <f aca="false">+SUM(M40:M47)</f>
        <v>2.2</v>
      </c>
    </row>
    <row r="50" customFormat="false" ht="15.75" hidden="false" customHeight="false" outlineLevel="0" collapsed="false">
      <c r="A50" s="86" t="s">
        <v>15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7.5" hidden="false" customHeight="true" outlineLevel="0" collapsed="false"/>
    <row r="52" customFormat="false" ht="12.75" hidden="false" customHeight="false" outlineLevel="0" collapsed="false">
      <c r="B52" s="87" t="s">
        <v>80</v>
      </c>
      <c r="C52" s="88" t="s">
        <v>81</v>
      </c>
      <c r="D52" s="88" t="s">
        <v>5</v>
      </c>
      <c r="E52" s="88" t="s">
        <v>153</v>
      </c>
      <c r="F52" s="88" t="s">
        <v>14</v>
      </c>
      <c r="G52" s="88" t="s">
        <v>83</v>
      </c>
      <c r="I52" s="89" t="n">
        <f aca="false">+I$3</f>
        <v>2016</v>
      </c>
      <c r="J52" s="89" t="n">
        <f aca="false">+J$3</f>
        <v>2017</v>
      </c>
      <c r="K52" s="89" t="n">
        <f aca="false">+K$3</f>
        <v>2018</v>
      </c>
      <c r="L52" s="89" t="n">
        <f aca="false">+L$3</f>
        <v>2019</v>
      </c>
      <c r="M52" s="89" t="n">
        <f aca="false">+M$3</f>
        <v>2020</v>
      </c>
    </row>
    <row r="53" customFormat="false" ht="7.5" hidden="false" customHeight="true" outlineLevel="0" collapsed="false">
      <c r="B53" s="87"/>
      <c r="C53" s="89"/>
      <c r="E53" s="89"/>
      <c r="F53" s="89"/>
    </row>
    <row r="54" customFormat="false" ht="12.75" hidden="false" customHeight="false" outlineLevel="0" collapsed="false">
      <c r="A54" s="90" t="n">
        <v>1</v>
      </c>
      <c r="B54" s="103" t="s">
        <v>275</v>
      </c>
      <c r="C54" s="85" t="s">
        <v>53</v>
      </c>
      <c r="D54" s="91" t="s">
        <v>198</v>
      </c>
      <c r="E54" s="96" t="n">
        <v>2014</v>
      </c>
      <c r="F54" s="97" t="n">
        <v>8.35</v>
      </c>
      <c r="G54" s="98" t="n">
        <v>2016</v>
      </c>
      <c r="I54" s="68" t="n">
        <f aca="false">+CEILING(IF($I$52=E54,F54,IF($I$52&lt;=G54,F54*0.3,0)),0.05)</f>
        <v>2.55</v>
      </c>
      <c r="J54" s="68" t="n">
        <f aca="false">+CEILING(IF($J$52&lt;=G54,F54*0.3,0),0.05)</f>
        <v>0</v>
      </c>
      <c r="K54" s="68" t="n">
        <f aca="false">+CEILING(IF($K$52&lt;=G54,F54*0.3,0),0.05)</f>
        <v>0</v>
      </c>
      <c r="L54" s="68" t="n">
        <f aca="false">+CEILING(IF($L$52&lt;=G54,F54*0.3,0),0.05)</f>
        <v>0</v>
      </c>
      <c r="M54" s="68" t="n">
        <f aca="false">CEILING(IF($M$52&lt;=G54,F54*0.3,0),0.05)</f>
        <v>0</v>
      </c>
      <c r="N54" s="95"/>
    </row>
    <row r="55" customFormat="false" ht="12.75" hidden="false" customHeight="false" outlineLevel="0" collapsed="false">
      <c r="A55" s="90" t="n">
        <v>2</v>
      </c>
      <c r="B55" s="108" t="s">
        <v>276</v>
      </c>
      <c r="C55" s="85" t="s">
        <v>56</v>
      </c>
      <c r="D55" s="85" t="s">
        <v>183</v>
      </c>
      <c r="E55" s="96" t="n">
        <v>2015</v>
      </c>
      <c r="F55" s="97" t="n">
        <v>12.2</v>
      </c>
      <c r="G55" s="98" t="n">
        <v>2016</v>
      </c>
      <c r="I55" s="68" t="n">
        <f aca="false">+CEILING(IF($I$52=E55,F55,IF($I$52&lt;=G55,F55*0.3,0)),0.05)</f>
        <v>3.7</v>
      </c>
      <c r="J55" s="68" t="n">
        <f aca="false">+CEILING(IF($J$52&lt;=G55,F55*0.3,0),0.05)</f>
        <v>0</v>
      </c>
      <c r="K55" s="68" t="n">
        <f aca="false">+CEILING(IF($K$52&lt;=G55,F55*0.3,0),0.05)</f>
        <v>0</v>
      </c>
      <c r="L55" s="68" t="n">
        <f aca="false">+CEILING(IF($L$52&lt;=G55,F55*0.3,0),0.05)</f>
        <v>0</v>
      </c>
      <c r="M55" s="68" t="n">
        <f aca="false">CEILING(IF($M$52&lt;=G55,F55*0.3,0),0.05)</f>
        <v>0</v>
      </c>
    </row>
    <row r="56" customFormat="false" ht="12.75" hidden="false" customHeight="false" outlineLevel="0" collapsed="false">
      <c r="A56" s="90" t="n">
        <v>3</v>
      </c>
      <c r="B56" s="108" t="s">
        <v>277</v>
      </c>
      <c r="C56" s="85" t="s">
        <v>52</v>
      </c>
      <c r="D56" s="85" t="s">
        <v>183</v>
      </c>
      <c r="E56" s="96" t="n">
        <v>2016</v>
      </c>
      <c r="F56" s="97" t="n">
        <v>1.85</v>
      </c>
      <c r="G56" s="98" t="n">
        <v>2016</v>
      </c>
      <c r="I56" s="68" t="n">
        <f aca="false">+CEILING(IF($I$52=E56,F56,IF($I$52&lt;=G56,F56*0.3,0)),0.05)</f>
        <v>1.85</v>
      </c>
      <c r="J56" s="68" t="n">
        <f aca="false">+CEILING(IF($J$52&lt;=G56,F56*0.3,0),0.05)</f>
        <v>0</v>
      </c>
      <c r="K56" s="68" t="n">
        <f aca="false">+CEILING(IF($K$52&lt;=G56,F56*0.3,0),0.05)</f>
        <v>0</v>
      </c>
      <c r="L56" s="68" t="n">
        <f aca="false">+CEILING(IF($L$52&lt;=G56,F56*0.3,0),0.05)</f>
        <v>0</v>
      </c>
      <c r="M56" s="68" t="n">
        <f aca="false">CEILING(IF($M$52&lt;=G56,F56*0.3,0),0.05)</f>
        <v>0</v>
      </c>
    </row>
    <row r="57" customFormat="false" ht="12.75" hidden="false" customHeight="false" outlineLevel="0" collapsed="false">
      <c r="A57" s="90" t="n">
        <v>4</v>
      </c>
      <c r="B57" s="108"/>
      <c r="C57" s="91"/>
      <c r="D57" s="91"/>
      <c r="E57" s="92"/>
      <c r="F57" s="97"/>
      <c r="G57" s="98"/>
      <c r="I57" s="68" t="n">
        <f aca="false">+CEILING(IF($I$52=E57,F57,IF($I$52&lt;=G57,F57*0.3,0)),0.05)</f>
        <v>0</v>
      </c>
      <c r="J57" s="68" t="n">
        <f aca="false">+CEILING(IF($J$52&lt;=G57,F57*0.3,0),0.05)</f>
        <v>0</v>
      </c>
      <c r="K57" s="68" t="n">
        <f aca="false">+CEILING(IF($K$52&lt;=G57,F57*0.3,0),0.05)</f>
        <v>0</v>
      </c>
      <c r="L57" s="68" t="n">
        <f aca="false">+CEILING(IF($L$52&lt;=G57,F57*0.3,0),0.05)</f>
        <v>0</v>
      </c>
      <c r="M57" s="68" t="n">
        <f aca="false">CEILING(IF($M$52&lt;=G57,F57*0.3,0),0.05)</f>
        <v>0</v>
      </c>
    </row>
    <row r="58" customFormat="false" ht="12.75" hidden="false" customHeight="false" outlineLevel="0" collapsed="false">
      <c r="A58" s="90" t="n">
        <v>5</v>
      </c>
      <c r="B58" s="103"/>
      <c r="D58" s="85"/>
      <c r="E58" s="96"/>
      <c r="F58" s="97"/>
      <c r="G58" s="98"/>
      <c r="I58" s="68" t="n">
        <f aca="false">+CEILING(IF($I$52=E58,F58,IF($I$52&lt;=G58,F58*0.3,0)),0.05)</f>
        <v>0</v>
      </c>
      <c r="J58" s="68" t="n">
        <f aca="false">+CEILING(IF($J$52&lt;=G58,F58*0.3,0),0.05)</f>
        <v>0</v>
      </c>
      <c r="K58" s="68" t="n">
        <f aca="false">+CEILING(IF($K$52&lt;=G58,F58*0.3,0),0.05)</f>
        <v>0</v>
      </c>
      <c r="L58" s="68" t="n">
        <f aca="false">+CEILING(IF($L$52&lt;=G58,F58*0.3,0),0.05)</f>
        <v>0</v>
      </c>
      <c r="M58" s="68" t="n">
        <f aca="false">CEILING(IF($M$52&lt;=G58,F58*0.3,0),0.05)</f>
        <v>0</v>
      </c>
    </row>
    <row r="59" customFormat="false" ht="12.75" hidden="false" customHeight="false" outlineLevel="0" collapsed="false">
      <c r="A59" s="90" t="n">
        <v>6</v>
      </c>
      <c r="B59" s="103"/>
      <c r="D59" s="85"/>
      <c r="E59" s="96"/>
      <c r="F59" s="97"/>
      <c r="G59" s="98"/>
      <c r="I59" s="68" t="n">
        <f aca="false">+CEILING(IF($I$52=E59,F59,IF($I$52&lt;=G59,F59*0.3,0)),0.05)</f>
        <v>0</v>
      </c>
      <c r="J59" s="68" t="n">
        <f aca="false">+CEILING(IF($J$52&lt;=G59,F59*0.3,0),0.05)</f>
        <v>0</v>
      </c>
      <c r="K59" s="68" t="n">
        <f aca="false">+CEILING(IF($K$52&lt;=G59,F59*0.3,0),0.05)</f>
        <v>0</v>
      </c>
      <c r="L59" s="68" t="n">
        <f aca="false">+CEILING(IF($L$52&lt;=G59,F59*0.3,0),0.05)</f>
        <v>0</v>
      </c>
      <c r="M59" s="68" t="n">
        <f aca="false">CEILING(IF($M$52&lt;=G59,F59*0.3,0),0.05)</f>
        <v>0</v>
      </c>
    </row>
    <row r="60" customFormat="false" ht="12.75" hidden="false" customHeight="false" outlineLevel="0" collapsed="false">
      <c r="A60" s="90" t="n">
        <v>7</v>
      </c>
      <c r="B60" s="103"/>
      <c r="D60" s="85"/>
      <c r="E60" s="96"/>
      <c r="F60" s="97"/>
      <c r="G60" s="116"/>
      <c r="I60" s="68" t="n">
        <f aca="false">+CEILING(IF($I$52=E60,F60,IF($I$52&lt;=G60,F60*0.3,0)),0.05)</f>
        <v>0</v>
      </c>
      <c r="J60" s="68" t="n">
        <f aca="false">+CEILING(IF($J$52&lt;=G60,F60*0.3,0),0.05)</f>
        <v>0</v>
      </c>
      <c r="K60" s="68" t="n">
        <f aca="false">+CEILING(IF($K$52&lt;=G60,F60*0.3,0),0.05)</f>
        <v>0</v>
      </c>
      <c r="L60" s="68" t="n">
        <f aca="false">+CEILING(IF($L$52&lt;=G60,F60*0.3,0),0.05)</f>
        <v>0</v>
      </c>
      <c r="M60" s="68" t="n">
        <f aca="false">CEILING(IF($M$52&lt;=G60,F60*0.3,0),0.05)</f>
        <v>0</v>
      </c>
    </row>
    <row r="61" customFormat="false" ht="12.75" hidden="false" customHeight="false" outlineLevel="0" collapsed="false">
      <c r="A61" s="90" t="n">
        <v>8</v>
      </c>
      <c r="B61" s="103"/>
      <c r="D61" s="85"/>
      <c r="E61" s="96"/>
      <c r="F61" s="97"/>
      <c r="G61" s="98"/>
      <c r="I61" s="68" t="n">
        <f aca="false">+CEILING(IF($I$52=E61,F61,IF($I$52&lt;=G61,F61*0.3,0)),0.05)</f>
        <v>0</v>
      </c>
      <c r="J61" s="68" t="n">
        <f aca="false">+CEILING(IF($J$52&lt;=G61,F61*0.3,0),0.05)</f>
        <v>0</v>
      </c>
      <c r="K61" s="68" t="n">
        <f aca="false">+CEILING(IF($K$52&lt;=G61,F61*0.3,0),0.05)</f>
        <v>0</v>
      </c>
      <c r="L61" s="68" t="n">
        <f aca="false">+CEILING(IF($L$52&lt;=G61,F61*0.3,0),0.05)</f>
        <v>0</v>
      </c>
      <c r="M61" s="68" t="n">
        <f aca="false">CEILING(IF($M$52&lt;=G61,F61*0.3,0),0.05)</f>
        <v>0</v>
      </c>
    </row>
    <row r="62" customFormat="false" ht="12.75" hidden="false" customHeight="false" outlineLevel="0" collapsed="false">
      <c r="A62" s="90" t="n">
        <v>9</v>
      </c>
      <c r="B62" s="103"/>
      <c r="D62" s="85"/>
      <c r="E62" s="96"/>
      <c r="F62" s="97"/>
      <c r="G62" s="98"/>
      <c r="I62" s="68" t="n">
        <f aca="false">+CEILING(IF($I$52=E62,F62,IF($I$52&lt;=G62,F62*0.3,0)),0.05)</f>
        <v>0</v>
      </c>
      <c r="J62" s="68" t="n">
        <f aca="false">+CEILING(IF($J$52&lt;=G62,F62*0.3,0),0.05)</f>
        <v>0</v>
      </c>
      <c r="K62" s="68" t="n">
        <f aca="false">+CEILING(IF($K$52&lt;=G62,F62*0.3,0),0.05)</f>
        <v>0</v>
      </c>
      <c r="L62" s="68" t="n">
        <f aca="false">+CEILING(IF($L$52&lt;=G62,F62*0.3,0),0.05)</f>
        <v>0</v>
      </c>
      <c r="M62" s="68" t="n">
        <f aca="false">CEILING(IF($M$52&lt;=G62,F62*0.3,0),0.05)</f>
        <v>0</v>
      </c>
    </row>
    <row r="63" customFormat="false" ht="12.75" hidden="false" customHeight="false" outlineLevel="0" collapsed="false">
      <c r="A63" s="90" t="n">
        <v>10</v>
      </c>
      <c r="B63" s="103"/>
      <c r="C63" s="96"/>
      <c r="D63" s="96"/>
      <c r="E63" s="96"/>
      <c r="F63" s="97"/>
      <c r="G63" s="98"/>
      <c r="I63" s="68" t="n">
        <f aca="false">+CEILING(IF($I$52=E63,F63,IF($I$52&lt;=G63,F63*0.3,0)),0.05)</f>
        <v>0</v>
      </c>
      <c r="J63" s="68" t="n">
        <f aca="false">+CEILING(IF($J$52&lt;=G63,F63*0.3,0),0.05)</f>
        <v>0</v>
      </c>
      <c r="K63" s="68" t="n">
        <f aca="false">+CEILING(IF($K$52&lt;=G63,F63*0.3,0),0.05)</f>
        <v>0</v>
      </c>
      <c r="L63" s="68" t="n">
        <f aca="false">+CEILING(IF($L$52&lt;=G63,F63*0.3,0),0.05)</f>
        <v>0</v>
      </c>
      <c r="M63" s="68" t="n">
        <f aca="false">CEILING(IF($M$52&lt;=G63,F63*0.3,0),0.05)</f>
        <v>0</v>
      </c>
    </row>
    <row r="64" customFormat="false" ht="12.75" hidden="false" customHeight="false" outlineLevel="0" collapsed="false">
      <c r="A64" s="90" t="n">
        <v>11</v>
      </c>
      <c r="B64" s="103"/>
      <c r="D64" s="85"/>
      <c r="E64" s="96"/>
      <c r="F64" s="97"/>
      <c r="G64" s="98"/>
      <c r="I64" s="68" t="n">
        <f aca="false">+CEILING(IF($I$52=E64,F64,IF($I$52&lt;=G64,F64*0.3,0)),0.05)</f>
        <v>0</v>
      </c>
      <c r="J64" s="68" t="n">
        <f aca="false">+CEILING(IF($J$52&lt;=G64,F64*0.3,0),0.05)</f>
        <v>0</v>
      </c>
      <c r="K64" s="68" t="n">
        <f aca="false">+CEILING(IF($K$52&lt;=G64,F64*0.3,0),0.05)</f>
        <v>0</v>
      </c>
      <c r="L64" s="68" t="n">
        <f aca="false">+CEILING(IF($L$52&lt;=G64,F64*0.3,0),0.05)</f>
        <v>0</v>
      </c>
      <c r="M64" s="68" t="n">
        <f aca="false">CEILING(IF($M$52&lt;=G64,F64*0.3,0),0.05)</f>
        <v>0</v>
      </c>
    </row>
    <row r="65" customFormat="false" ht="12.75" hidden="false" customHeight="false" outlineLevel="0" collapsed="false">
      <c r="A65" s="90" t="n">
        <v>12</v>
      </c>
      <c r="B65" s="103"/>
      <c r="D65" s="85"/>
      <c r="E65" s="96"/>
      <c r="F65" s="97"/>
      <c r="G65" s="98"/>
      <c r="I65" s="68" t="n">
        <f aca="false">+CEILING(IF($I$52=E65,F65,IF($I$52&lt;=G65,F65*0.3,0)),0.05)</f>
        <v>0</v>
      </c>
      <c r="J65" s="68" t="n">
        <f aca="false">+CEILING(IF($J$52&lt;=G65,F65*0.3,0),0.05)</f>
        <v>0</v>
      </c>
      <c r="K65" s="68" t="n">
        <f aca="false">+CEILING(IF($K$52&lt;=G65,F65*0.3,0),0.05)</f>
        <v>0</v>
      </c>
      <c r="L65" s="68" t="n">
        <f aca="false">+CEILING(IF($L$52&lt;=G65,F65*0.3,0),0.05)</f>
        <v>0</v>
      </c>
      <c r="M65" s="68" t="n">
        <f aca="false">CEILING(IF($M$52&lt;=G65,F65*0.3,0),0.05)</f>
        <v>0</v>
      </c>
    </row>
    <row r="66" customFormat="false" ht="7.5" hidden="false" customHeight="true" outlineLevel="0" collapsed="false">
      <c r="I66" s="102"/>
      <c r="J66" s="102"/>
      <c r="K66" s="102"/>
      <c r="L66" s="102"/>
      <c r="M66" s="102"/>
    </row>
    <row r="67" customFormat="false" ht="12.75" hidden="false" customHeight="false" outlineLevel="0" collapsed="false">
      <c r="I67" s="104" t="n">
        <f aca="false">+SUM(I54:I66)</f>
        <v>8.1</v>
      </c>
      <c r="J67" s="104" t="n">
        <f aca="false">+SUM(J54:J66)</f>
        <v>0</v>
      </c>
      <c r="K67" s="104" t="n">
        <f aca="false">+SUM(K54:K66)</f>
        <v>0</v>
      </c>
      <c r="L67" s="104" t="n">
        <f aca="false">+SUM(L54:L66)</f>
        <v>0</v>
      </c>
      <c r="M67" s="104" t="n">
        <f aca="false">+SUM(M54:M66)</f>
        <v>0</v>
      </c>
    </row>
  </sheetData>
  <mergeCells count="3">
    <mergeCell ref="A1:M1"/>
    <mergeCell ref="A36:M36"/>
    <mergeCell ref="A50:M50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Dave Cadmus&amp;R&amp;"Copperplate Gothic Light,Bold"&amp;12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16.7"/>
    <col collapsed="false" customWidth="true" hidden="false" outlineLevel="0" max="3" min="3" style="85" width="4.7"/>
    <col collapsed="false" customWidth="true" hidden="false" outlineLevel="0" max="4" min="4" style="84" width="5.71"/>
    <col collapsed="false" customWidth="true" hidden="false" outlineLevel="0" max="5" min="5" style="84" width="6.7"/>
    <col collapsed="false" customWidth="true" hidden="false" outlineLevel="0" max="6" min="6" style="84" width="7.7"/>
    <col collapsed="false" customWidth="true" hidden="false" outlineLevel="0" max="7" min="7" style="84" width="6.7"/>
    <col collapsed="false" customWidth="true" hidden="false" outlineLevel="0" max="8" min="8" style="84" width="0.85"/>
    <col collapsed="false" customWidth="true" hidden="false" outlineLevel="0" max="13" min="9" style="84" width="8.7"/>
    <col collapsed="false" customWidth="false" hidden="false" outlineLevel="0" max="257" min="14" style="84" width="9.14"/>
  </cols>
  <sheetData>
    <row r="1" customFormat="false" ht="15.75" hidden="false" customHeight="false" outlineLevel="0" collapsed="false">
      <c r="A1" s="86" t="s">
        <v>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7.5" hidden="false" customHeight="true" outlineLevel="0" collapsed="false"/>
    <row r="3" customFormat="false" ht="12.75" hidden="false" customHeight="false" outlineLevel="0" collapsed="false">
      <c r="B3" s="87" t="s">
        <v>80</v>
      </c>
      <c r="C3" s="88" t="s">
        <v>81</v>
      </c>
      <c r="D3" s="88" t="s">
        <v>5</v>
      </c>
      <c r="E3" s="88" t="s">
        <v>82</v>
      </c>
      <c r="F3" s="88" t="s">
        <v>14</v>
      </c>
      <c r="G3" s="88" t="s">
        <v>83</v>
      </c>
      <c r="I3" s="89" t="n">
        <v>2016</v>
      </c>
      <c r="J3" s="89" t="n">
        <v>2017</v>
      </c>
      <c r="K3" s="89" t="n">
        <v>2018</v>
      </c>
      <c r="L3" s="89" t="n">
        <v>2019</v>
      </c>
      <c r="M3" s="89" t="n">
        <v>2020</v>
      </c>
    </row>
    <row r="4" customFormat="false" ht="7.5" hidden="false" customHeight="true" outlineLevel="0" collapsed="false">
      <c r="B4" s="87"/>
      <c r="C4" s="89"/>
      <c r="E4" s="89"/>
      <c r="F4" s="89"/>
    </row>
    <row r="5" customFormat="false" ht="12.75" hidden="false" customHeight="false" outlineLevel="0" collapsed="false">
      <c r="A5" s="90" t="n">
        <v>1</v>
      </c>
      <c r="B5" s="100" t="s">
        <v>278</v>
      </c>
      <c r="C5" s="85" t="s">
        <v>51</v>
      </c>
      <c r="D5" s="85" t="s">
        <v>114</v>
      </c>
      <c r="E5" s="96" t="s">
        <v>86</v>
      </c>
      <c r="F5" s="97" t="n">
        <v>9.6</v>
      </c>
      <c r="G5" s="98" t="n">
        <v>2020</v>
      </c>
      <c r="I5" s="68" t="n">
        <f aca="false">+IF($G5&gt;=I$3,$F5,0)</f>
        <v>9.6</v>
      </c>
      <c r="J5" s="68" t="n">
        <f aca="false">+IF($G5&gt;=J$3,$F5,0)</f>
        <v>9.6</v>
      </c>
      <c r="K5" s="68" t="n">
        <f aca="false">+IF($G5&gt;=K$3,$F5,0)</f>
        <v>9.6</v>
      </c>
      <c r="L5" s="68" t="n">
        <f aca="false">+IF($G5&gt;=L$3,$F5,0)</f>
        <v>9.6</v>
      </c>
      <c r="M5" s="68" t="n">
        <f aca="false">+IF($G5&gt;=M$3,$F5,0)</f>
        <v>9.6</v>
      </c>
    </row>
    <row r="6" customFormat="false" ht="12.75" hidden="false" customHeight="false" outlineLevel="0" collapsed="false">
      <c r="A6" s="90" t="n">
        <v>2</v>
      </c>
      <c r="B6" s="84" t="s">
        <v>279</v>
      </c>
      <c r="C6" s="85" t="s">
        <v>51</v>
      </c>
      <c r="D6" s="85" t="s">
        <v>138</v>
      </c>
      <c r="E6" s="96" t="s">
        <v>86</v>
      </c>
      <c r="F6" s="93" t="n">
        <v>7.8</v>
      </c>
      <c r="G6" s="94" t="n">
        <v>2020</v>
      </c>
      <c r="I6" s="68" t="n">
        <f aca="false">+IF($G6&gt;=I$3,$F6,0)</f>
        <v>7.8</v>
      </c>
      <c r="J6" s="68" t="n">
        <f aca="false">+IF($G6&gt;=J$3,$F6,0)</f>
        <v>7.8</v>
      </c>
      <c r="K6" s="68" t="n">
        <f aca="false">+IF($G6&gt;=K$3,$F6,0)</f>
        <v>7.8</v>
      </c>
      <c r="L6" s="68" t="n">
        <f aca="false">+IF($G6&gt;=L$3,$F6,0)</f>
        <v>7.8</v>
      </c>
      <c r="M6" s="68" t="n">
        <f aca="false">+IF($G6&gt;=M$3,$F6,0)</f>
        <v>7.8</v>
      </c>
    </row>
    <row r="7" customFormat="false" ht="12.75" hidden="false" customHeight="false" outlineLevel="0" collapsed="false">
      <c r="A7" s="90" t="n">
        <v>3</v>
      </c>
      <c r="B7" s="100" t="s">
        <v>280</v>
      </c>
      <c r="C7" s="85" t="s">
        <v>53</v>
      </c>
      <c r="D7" s="91" t="s">
        <v>88</v>
      </c>
      <c r="E7" s="96" t="s">
        <v>86</v>
      </c>
      <c r="F7" s="68" t="n">
        <v>1.85</v>
      </c>
      <c r="G7" s="96" t="n">
        <v>2020</v>
      </c>
      <c r="I7" s="68" t="n">
        <f aca="false">+IF($G7&gt;=I$3,$F7,0)</f>
        <v>1.85</v>
      </c>
      <c r="J7" s="68" t="n">
        <f aca="false">+IF($G7&gt;=J$3,$F7,0)</f>
        <v>1.85</v>
      </c>
      <c r="K7" s="68" t="n">
        <f aca="false">+IF($G7&gt;=K$3,$F7,0)</f>
        <v>1.85</v>
      </c>
      <c r="L7" s="68" t="n">
        <f aca="false">+IF($G7&gt;=L$3,$F7,0)</f>
        <v>1.85</v>
      </c>
      <c r="M7" s="68" t="n">
        <f aca="false">+IF($G7&gt;=M$3,$F7,0)</f>
        <v>1.85</v>
      </c>
    </row>
    <row r="8" customFormat="false" ht="12.75" hidden="false" customHeight="false" outlineLevel="0" collapsed="false">
      <c r="A8" s="90" t="n">
        <v>4</v>
      </c>
      <c r="B8" s="100" t="s">
        <v>281</v>
      </c>
      <c r="C8" s="85" t="s">
        <v>52</v>
      </c>
      <c r="D8" s="85" t="s">
        <v>96</v>
      </c>
      <c r="E8" s="96" t="s">
        <v>102</v>
      </c>
      <c r="F8" s="97" t="n">
        <v>9.2</v>
      </c>
      <c r="G8" s="98" t="n">
        <v>2019</v>
      </c>
      <c r="I8" s="68" t="n">
        <f aca="false">+IF($G8&gt;=I$3,$F8,0)</f>
        <v>9.2</v>
      </c>
      <c r="J8" s="68" t="n">
        <f aca="false">+IF($G8&gt;=J$3,$F8,0)</f>
        <v>9.2</v>
      </c>
      <c r="K8" s="68" t="n">
        <f aca="false">+IF($G8&gt;=K$3,$F8,0)</f>
        <v>9.2</v>
      </c>
      <c r="L8" s="68" t="n">
        <f aca="false">+IF($G8&gt;=L$3,$F8,0)</f>
        <v>9.2</v>
      </c>
      <c r="M8" s="68" t="n">
        <f aca="false">+IF($G8&gt;=M$3,$F8,0)</f>
        <v>0</v>
      </c>
    </row>
    <row r="9" customFormat="false" ht="12.75" hidden="false" customHeight="false" outlineLevel="0" collapsed="false">
      <c r="A9" s="90" t="n">
        <v>5</v>
      </c>
      <c r="B9" s="99" t="s">
        <v>282</v>
      </c>
      <c r="C9" s="91" t="s">
        <v>58</v>
      </c>
      <c r="D9" s="91" t="s">
        <v>161</v>
      </c>
      <c r="E9" s="92" t="s">
        <v>102</v>
      </c>
      <c r="F9" s="97" t="n">
        <v>1.7</v>
      </c>
      <c r="G9" s="98" t="n">
        <v>2019</v>
      </c>
      <c r="I9" s="68" t="n">
        <f aca="false">+IF($G9&gt;=I$3,$F9,0)</f>
        <v>1.7</v>
      </c>
      <c r="J9" s="68" t="n">
        <f aca="false">+IF($G9&gt;=J$3,$F9,0)</f>
        <v>1.7</v>
      </c>
      <c r="K9" s="68" t="n">
        <f aca="false">+IF($G9&gt;=K$3,$F9,0)</f>
        <v>1.7</v>
      </c>
      <c r="L9" s="68" t="n">
        <f aca="false">+IF($G9&gt;=L$3,$F9,0)</f>
        <v>1.7</v>
      </c>
      <c r="M9" s="68" t="n">
        <f aca="false">+IF($G9&gt;=M$3,$F9,0)</f>
        <v>0</v>
      </c>
    </row>
    <row r="10" customFormat="false" ht="12.75" hidden="false" customHeight="false" outlineLevel="0" collapsed="false">
      <c r="A10" s="90" t="n">
        <v>6</v>
      </c>
      <c r="B10" s="100" t="s">
        <v>283</v>
      </c>
      <c r="C10" s="91" t="s">
        <v>51</v>
      </c>
      <c r="D10" s="91" t="s">
        <v>176</v>
      </c>
      <c r="E10" s="96" t="s">
        <v>111</v>
      </c>
      <c r="F10" s="97" t="n">
        <v>18.65</v>
      </c>
      <c r="G10" s="98" t="n">
        <v>2018</v>
      </c>
      <c r="I10" s="68" t="n">
        <f aca="false">+IF($G10&gt;=I$3,$F10,0)</f>
        <v>18.65</v>
      </c>
      <c r="J10" s="68" t="n">
        <f aca="false">+IF($G10&gt;=J$3,$F10,0)</f>
        <v>18.65</v>
      </c>
      <c r="K10" s="68" t="n">
        <f aca="false">+IF($G10&gt;=K$3,$F10,0)</f>
        <v>18.65</v>
      </c>
      <c r="L10" s="68" t="n">
        <f aca="false">+IF($G10&gt;=L$3,$F10,0)</f>
        <v>0</v>
      </c>
      <c r="M10" s="68" t="n">
        <f aca="false">+IF($G10&gt;=M$3,$F10,0)</f>
        <v>0</v>
      </c>
    </row>
    <row r="11" customFormat="false" ht="12.75" hidden="false" customHeight="false" outlineLevel="0" collapsed="false">
      <c r="A11" s="90" t="n">
        <v>7</v>
      </c>
      <c r="B11" s="100" t="s">
        <v>284</v>
      </c>
      <c r="C11" s="85" t="s">
        <v>51</v>
      </c>
      <c r="D11" s="85" t="s">
        <v>161</v>
      </c>
      <c r="E11" s="96" t="s">
        <v>111</v>
      </c>
      <c r="F11" s="97" t="n">
        <v>7</v>
      </c>
      <c r="G11" s="98" t="n">
        <v>2018</v>
      </c>
      <c r="I11" s="68" t="n">
        <f aca="false">+IF($G11&gt;=I$3,$F11,0)</f>
        <v>7</v>
      </c>
      <c r="J11" s="68" t="n">
        <f aca="false">+IF($G11&gt;=J$3,$F11,0)</f>
        <v>7</v>
      </c>
      <c r="K11" s="68" t="n">
        <f aca="false">+IF($G11&gt;=K$3,$F11,0)</f>
        <v>7</v>
      </c>
      <c r="L11" s="68" t="n">
        <f aca="false">+IF($G11&gt;=L$3,$F11,0)</f>
        <v>0</v>
      </c>
      <c r="M11" s="68" t="n">
        <f aca="false">+IF($G11&gt;=M$3,$F11,0)</f>
        <v>0</v>
      </c>
    </row>
    <row r="12" customFormat="false" ht="12.75" hidden="false" customHeight="false" outlineLevel="0" collapsed="false">
      <c r="A12" s="90" t="n">
        <v>8</v>
      </c>
      <c r="B12" s="103" t="s">
        <v>285</v>
      </c>
      <c r="C12" s="85" t="s">
        <v>58</v>
      </c>
      <c r="D12" s="85" t="s">
        <v>117</v>
      </c>
      <c r="E12" s="96" t="s">
        <v>109</v>
      </c>
      <c r="F12" s="97" t="n">
        <v>7</v>
      </c>
      <c r="G12" s="116" t="n">
        <v>2018</v>
      </c>
      <c r="I12" s="68" t="n">
        <f aca="false">+IF($G12&gt;=I$3,$F12,0)</f>
        <v>7</v>
      </c>
      <c r="J12" s="68" t="n">
        <f aca="false">+IF($G12&gt;=J$3,$F12,0)</f>
        <v>7</v>
      </c>
      <c r="K12" s="68" t="n">
        <f aca="false">+IF($G12&gt;=K$3,$F12,0)</f>
        <v>7</v>
      </c>
      <c r="L12" s="68" t="n">
        <f aca="false">+IF($G12&gt;=L$3,$F12,0)</f>
        <v>0</v>
      </c>
      <c r="M12" s="68" t="n">
        <f aca="false">+IF($G12&gt;=M$3,$F12,0)</f>
        <v>0</v>
      </c>
    </row>
    <row r="13" customFormat="false" ht="12.75" hidden="false" customHeight="false" outlineLevel="0" collapsed="false">
      <c r="A13" s="90" t="n">
        <v>9</v>
      </c>
      <c r="B13" s="103" t="s">
        <v>286</v>
      </c>
      <c r="C13" s="85" t="s">
        <v>58</v>
      </c>
      <c r="D13" s="85" t="s">
        <v>92</v>
      </c>
      <c r="E13" s="1" t="s">
        <v>109</v>
      </c>
      <c r="F13" s="118" t="n">
        <v>5.8</v>
      </c>
      <c r="G13" s="1" t="n">
        <v>2018</v>
      </c>
      <c r="I13" s="68" t="n">
        <f aca="false">+IF($G13&gt;=I$3,$F13,0)</f>
        <v>5.8</v>
      </c>
      <c r="J13" s="68" t="n">
        <f aca="false">+IF($G13&gt;=J$3,$F13,0)</f>
        <v>5.8</v>
      </c>
      <c r="K13" s="68" t="n">
        <f aca="false">+IF($G13&gt;=K$3,$F13,0)</f>
        <v>5.8</v>
      </c>
      <c r="L13" s="68" t="n">
        <f aca="false">+IF($G13&gt;=L$3,$F13,0)</f>
        <v>0</v>
      </c>
      <c r="M13" s="68" t="n">
        <f aca="false">+IF($G13&gt;=M$3,$F13,0)</f>
        <v>0</v>
      </c>
    </row>
    <row r="14" customFormat="false" ht="12.75" hidden="false" customHeight="false" outlineLevel="0" collapsed="false">
      <c r="A14" s="90" t="n">
        <v>10</v>
      </c>
      <c r="B14" s="84" t="s">
        <v>287</v>
      </c>
      <c r="C14" s="85" t="s">
        <v>55</v>
      </c>
      <c r="D14" s="85" t="s">
        <v>187</v>
      </c>
      <c r="E14" s="96" t="s">
        <v>111</v>
      </c>
      <c r="F14" s="93" t="n">
        <v>1.55</v>
      </c>
      <c r="G14" s="94" t="n">
        <v>2018</v>
      </c>
      <c r="I14" s="68" t="n">
        <f aca="false">+IF($G14&gt;=I$3,$F14,0)</f>
        <v>1.55</v>
      </c>
      <c r="J14" s="68" t="n">
        <f aca="false">+IF($G14&gt;=J$3,$F14,0)</f>
        <v>1.55</v>
      </c>
      <c r="K14" s="68" t="n">
        <f aca="false">+IF($G14&gt;=K$3,$F14,0)</f>
        <v>1.55</v>
      </c>
      <c r="L14" s="68" t="n">
        <f aca="false">+IF($G14&gt;=L$3,$F14,0)</f>
        <v>0</v>
      </c>
      <c r="M14" s="68" t="n">
        <f aca="false">+IF($G14&gt;=M$3,$F14,0)</f>
        <v>0</v>
      </c>
    </row>
    <row r="15" customFormat="false" ht="12.75" hidden="false" customHeight="false" outlineLevel="0" collapsed="false">
      <c r="A15" s="90" t="n">
        <v>11</v>
      </c>
      <c r="B15" s="100" t="s">
        <v>288</v>
      </c>
      <c r="C15" s="85" t="s">
        <v>51</v>
      </c>
      <c r="D15" s="91" t="s">
        <v>136</v>
      </c>
      <c r="E15" s="96" t="s">
        <v>111</v>
      </c>
      <c r="F15" s="97" t="n">
        <v>1.55</v>
      </c>
      <c r="G15" s="98" t="n">
        <v>2018</v>
      </c>
      <c r="I15" s="68" t="n">
        <f aca="false">+IF($G15&gt;=I$3,$F15,0)</f>
        <v>1.55</v>
      </c>
      <c r="J15" s="68" t="n">
        <f aca="false">+IF($G15&gt;=J$3,$F15,0)</f>
        <v>1.55</v>
      </c>
      <c r="K15" s="68" t="n">
        <f aca="false">+IF($G15&gt;=K$3,$F15,0)</f>
        <v>1.55</v>
      </c>
      <c r="L15" s="68" t="n">
        <f aca="false">+IF($G15&gt;=L$3,$F15,0)</f>
        <v>0</v>
      </c>
      <c r="M15" s="68" t="n">
        <f aca="false">+IF($G15&gt;=M$3,$F15,0)</f>
        <v>0</v>
      </c>
    </row>
    <row r="16" customFormat="false" ht="12.75" hidden="false" customHeight="false" outlineLevel="0" collapsed="false">
      <c r="A16" s="90" t="n">
        <v>12</v>
      </c>
      <c r="B16" s="84" t="s">
        <v>289</v>
      </c>
      <c r="C16" s="85" t="s">
        <v>54</v>
      </c>
      <c r="D16" s="85" t="s">
        <v>134</v>
      </c>
      <c r="E16" s="96" t="s">
        <v>209</v>
      </c>
      <c r="F16" s="97" t="n">
        <v>9.1</v>
      </c>
      <c r="G16" s="98" t="n">
        <v>2017</v>
      </c>
      <c r="I16" s="68" t="n">
        <f aca="false">+IF($G16&gt;=I$3,$F16,0)</f>
        <v>9.1</v>
      </c>
      <c r="J16" s="68" t="n">
        <f aca="false">+IF($G16&gt;=J$3,$F16,0)</f>
        <v>9.1</v>
      </c>
      <c r="K16" s="68" t="n">
        <f aca="false">+IF($G16&gt;=K$3,$F16,0)</f>
        <v>0</v>
      </c>
      <c r="L16" s="68" t="n">
        <f aca="false">+IF($G16&gt;=L$3,$F16,0)</f>
        <v>0</v>
      </c>
      <c r="M16" s="68" t="n">
        <f aca="false">+IF($G16&gt;=M$3,$F16,0)</f>
        <v>0</v>
      </c>
    </row>
    <row r="17" customFormat="false" ht="12.75" hidden="false" customHeight="false" outlineLevel="0" collapsed="false">
      <c r="A17" s="90" t="n">
        <v>13</v>
      </c>
      <c r="B17" s="84" t="s">
        <v>290</v>
      </c>
      <c r="C17" s="85" t="s">
        <v>56</v>
      </c>
      <c r="D17" s="85" t="s">
        <v>204</v>
      </c>
      <c r="E17" s="85" t="s">
        <v>209</v>
      </c>
      <c r="F17" s="113" t="n">
        <v>6.25</v>
      </c>
      <c r="G17" s="85" t="n">
        <v>2017</v>
      </c>
      <c r="I17" s="68" t="n">
        <f aca="false">+IF($G17&gt;=I$3,$F17,0)</f>
        <v>6.25</v>
      </c>
      <c r="J17" s="68" t="n">
        <f aca="false">+IF($G17&gt;=J$3,$F17,0)</f>
        <v>6.25</v>
      </c>
      <c r="K17" s="68" t="n">
        <f aca="false">+IF($G17&gt;=K$3,$F17,0)</f>
        <v>0</v>
      </c>
      <c r="L17" s="68" t="n">
        <f aca="false">+IF($G17&gt;=L$3,$F17,0)</f>
        <v>0</v>
      </c>
      <c r="M17" s="68" t="n">
        <f aca="false">+IF($G17&gt;=M$3,$F17,0)</f>
        <v>0</v>
      </c>
    </row>
    <row r="18" customFormat="false" ht="12.75" hidden="false" customHeight="false" outlineLevel="0" collapsed="false">
      <c r="A18" s="90" t="n">
        <v>14</v>
      </c>
      <c r="B18" s="100" t="s">
        <v>291</v>
      </c>
      <c r="C18" s="85" t="s">
        <v>52</v>
      </c>
      <c r="D18" s="91" t="s">
        <v>88</v>
      </c>
      <c r="E18" s="96" t="s">
        <v>209</v>
      </c>
      <c r="F18" s="97" t="n">
        <v>5.75</v>
      </c>
      <c r="G18" s="98" t="n">
        <v>2017</v>
      </c>
      <c r="I18" s="68" t="n">
        <f aca="false">+IF($G18&gt;=I$3,$F18,0)</f>
        <v>5.75</v>
      </c>
      <c r="J18" s="68" t="n">
        <f aca="false">+IF($G18&gt;=J$3,$F18,0)</f>
        <v>5.75</v>
      </c>
      <c r="K18" s="68" t="n">
        <f aca="false">+IF($G18&gt;=K$3,$F18,0)</f>
        <v>0</v>
      </c>
      <c r="L18" s="68" t="n">
        <f aca="false">+IF($G18&gt;=L$3,$F18,0)</f>
        <v>0</v>
      </c>
      <c r="M18" s="68" t="n">
        <f aca="false">+IF($G18&gt;=M$3,$F18,0)</f>
        <v>0</v>
      </c>
    </row>
    <row r="19" customFormat="false" ht="12.75" hidden="false" customHeight="false" outlineLevel="0" collapsed="false">
      <c r="A19" s="90" t="n">
        <v>15</v>
      </c>
      <c r="B19" s="84" t="s">
        <v>292</v>
      </c>
      <c r="C19" s="85" t="s">
        <v>53</v>
      </c>
      <c r="D19" s="85" t="s">
        <v>168</v>
      </c>
      <c r="E19" s="85" t="s">
        <v>209</v>
      </c>
      <c r="F19" s="113" t="n">
        <v>5.05</v>
      </c>
      <c r="G19" s="85" t="n">
        <v>2017</v>
      </c>
      <c r="I19" s="68" t="n">
        <f aca="false">+IF($G19&gt;=I$3,$F19,0)</f>
        <v>5.05</v>
      </c>
      <c r="J19" s="68" t="n">
        <f aca="false">+IF($G19&gt;=J$3,$F19,0)</f>
        <v>5.05</v>
      </c>
      <c r="K19" s="68" t="n">
        <f aca="false">+IF($G19&gt;=K$3,$F19,0)</f>
        <v>0</v>
      </c>
      <c r="L19" s="68" t="n">
        <f aca="false">+IF($G19&gt;=L$3,$F19,0)</f>
        <v>0</v>
      </c>
      <c r="M19" s="68" t="n">
        <f aca="false">+IF($G19&gt;=M$3,$F19,0)</f>
        <v>0</v>
      </c>
    </row>
    <row r="20" customFormat="false" ht="12.75" hidden="false" customHeight="false" outlineLevel="0" collapsed="false">
      <c r="A20" s="90" t="n">
        <v>16</v>
      </c>
      <c r="B20" s="100" t="s">
        <v>293</v>
      </c>
      <c r="C20" s="91" t="s">
        <v>57</v>
      </c>
      <c r="D20" s="85" t="s">
        <v>88</v>
      </c>
      <c r="E20" s="96" t="s">
        <v>209</v>
      </c>
      <c r="F20" s="97" t="n">
        <v>4.5</v>
      </c>
      <c r="G20" s="98" t="n">
        <v>2017</v>
      </c>
      <c r="I20" s="68" t="n">
        <f aca="false">+IF($G20&gt;=I$3,$F20,0)</f>
        <v>4.5</v>
      </c>
      <c r="J20" s="68" t="n">
        <f aca="false">+IF($G20&gt;=J$3,$F20,0)</f>
        <v>4.5</v>
      </c>
      <c r="K20" s="68" t="n">
        <f aca="false">+IF($G20&gt;=K$3,$F20,0)</f>
        <v>0</v>
      </c>
      <c r="L20" s="68" t="n">
        <f aca="false">+IF($G20&gt;=L$3,$F20,0)</f>
        <v>0</v>
      </c>
      <c r="M20" s="68" t="n">
        <f aca="false">+IF($G20&gt;=M$3,$F20,0)</f>
        <v>0</v>
      </c>
    </row>
    <row r="21" customFormat="false" ht="12.75" hidden="false" customHeight="false" outlineLevel="0" collapsed="false">
      <c r="A21" s="90" t="n">
        <v>17</v>
      </c>
      <c r="B21" s="101" t="s">
        <v>294</v>
      </c>
      <c r="C21" s="85" t="s">
        <v>58</v>
      </c>
      <c r="D21" s="85" t="s">
        <v>262</v>
      </c>
      <c r="E21" s="96" t="s">
        <v>209</v>
      </c>
      <c r="F21" s="97" t="n">
        <v>1.4</v>
      </c>
      <c r="G21" s="98" t="n">
        <v>2017</v>
      </c>
      <c r="I21" s="68" t="n">
        <f aca="false">+IF($G21&gt;=I$3,$F21,0)</f>
        <v>1.4</v>
      </c>
      <c r="J21" s="68" t="n">
        <f aca="false">+IF($G21&gt;=J$3,$F21,0)</f>
        <v>1.4</v>
      </c>
      <c r="K21" s="68" t="n">
        <f aca="false">+IF($G21&gt;=K$3,$F21,0)</f>
        <v>0</v>
      </c>
      <c r="L21" s="68" t="n">
        <f aca="false">+IF($G21&gt;=L$3,$F21,0)</f>
        <v>0</v>
      </c>
      <c r="M21" s="68" t="n">
        <f aca="false">+IF($G21&gt;=M$3,$F21,0)</f>
        <v>0</v>
      </c>
    </row>
    <row r="22" customFormat="false" ht="12.75" hidden="false" customHeight="false" outlineLevel="0" collapsed="false">
      <c r="A22" s="90" t="n">
        <v>18</v>
      </c>
      <c r="B22" s="84" t="s">
        <v>295</v>
      </c>
      <c r="C22" s="85" t="s">
        <v>51</v>
      </c>
      <c r="D22" s="85" t="s">
        <v>216</v>
      </c>
      <c r="E22" s="85" t="s">
        <v>148</v>
      </c>
      <c r="F22" s="113" t="n">
        <v>1.4</v>
      </c>
      <c r="G22" s="85" t="n">
        <v>2017</v>
      </c>
      <c r="I22" s="68" t="n">
        <f aca="false">+IF($G22&gt;=I$3,$F22,0)</f>
        <v>1.4</v>
      </c>
      <c r="J22" s="68" t="n">
        <f aca="false">+IF($G22&gt;=J$3,$F22,0)</f>
        <v>1.4</v>
      </c>
      <c r="K22" s="68" t="n">
        <f aca="false">+IF($G22&gt;=K$3,$F22,0)</f>
        <v>0</v>
      </c>
      <c r="L22" s="68" t="n">
        <f aca="false">+IF($G22&gt;=L$3,$F22,0)</f>
        <v>0</v>
      </c>
      <c r="M22" s="68" t="n">
        <f aca="false">+IF($G22&gt;=M$3,$F22,0)</f>
        <v>0</v>
      </c>
    </row>
    <row r="23" customFormat="false" ht="12.75" hidden="false" customHeight="false" outlineLevel="0" collapsed="false">
      <c r="A23" s="90" t="n">
        <v>19</v>
      </c>
      <c r="B23" s="103" t="s">
        <v>296</v>
      </c>
      <c r="C23" s="85" t="s">
        <v>57</v>
      </c>
      <c r="D23" s="85" t="s">
        <v>159</v>
      </c>
      <c r="E23" s="96" t="s">
        <v>239</v>
      </c>
      <c r="F23" s="97" t="n">
        <v>9.65</v>
      </c>
      <c r="G23" s="98" t="n">
        <v>2016</v>
      </c>
      <c r="I23" s="68" t="n">
        <f aca="false">+IF($G23&gt;=I$3,$F23,0)</f>
        <v>9.65</v>
      </c>
      <c r="J23" s="68" t="n">
        <f aca="false">+IF($G23&gt;=J$3,$F23,0)</f>
        <v>0</v>
      </c>
      <c r="K23" s="68" t="n">
        <f aca="false">+IF($G23&gt;=K$3,$F23,0)</f>
        <v>0</v>
      </c>
      <c r="L23" s="68" t="n">
        <f aca="false">+IF($G23&gt;=L$3,$F23,0)</f>
        <v>0</v>
      </c>
      <c r="M23" s="68" t="n">
        <f aca="false">+IF($G23&gt;=M$3,$F23,0)</f>
        <v>0</v>
      </c>
    </row>
    <row r="24" customFormat="false" ht="12.75" hidden="false" customHeight="false" outlineLevel="0" collapsed="false">
      <c r="A24" s="90" t="n">
        <v>20</v>
      </c>
      <c r="B24" s="100" t="s">
        <v>297</v>
      </c>
      <c r="C24" s="85" t="s">
        <v>54</v>
      </c>
      <c r="D24" s="91" t="s">
        <v>204</v>
      </c>
      <c r="E24" s="96" t="s">
        <v>102</v>
      </c>
      <c r="F24" s="97" t="n">
        <v>6.05</v>
      </c>
      <c r="G24" s="98" t="n">
        <v>2016</v>
      </c>
      <c r="I24" s="68" t="n">
        <f aca="false">+IF($G24&gt;=I$3,$F24,0)</f>
        <v>6.05</v>
      </c>
      <c r="J24" s="68" t="n">
        <f aca="false">+IF($G24&gt;=J$3,$F24,0)</f>
        <v>0</v>
      </c>
      <c r="K24" s="68" t="n">
        <f aca="false">+IF($G24&gt;=K$3,$F24,0)</f>
        <v>0</v>
      </c>
      <c r="L24" s="68" t="n">
        <f aca="false">+IF($G24&gt;=L$3,$F24,0)</f>
        <v>0</v>
      </c>
      <c r="M24" s="68" t="n">
        <f aca="false">+IF($G24&gt;=M$3,$F24,0)</f>
        <v>0</v>
      </c>
    </row>
    <row r="25" customFormat="false" ht="12.75" hidden="false" customHeight="false" outlineLevel="0" collapsed="false">
      <c r="A25" s="90" t="n">
        <v>21</v>
      </c>
      <c r="B25" s="100" t="s">
        <v>298</v>
      </c>
      <c r="C25" s="85" t="s">
        <v>52</v>
      </c>
      <c r="D25" s="85" t="s">
        <v>92</v>
      </c>
      <c r="E25" s="96" t="s">
        <v>127</v>
      </c>
      <c r="F25" s="97" t="n">
        <v>1.85</v>
      </c>
      <c r="G25" s="98" t="n">
        <v>2016</v>
      </c>
      <c r="I25" s="68" t="n">
        <f aca="false">+IF($G25&gt;=I$3,$F25,0)</f>
        <v>1.85</v>
      </c>
      <c r="J25" s="68" t="n">
        <f aca="false">+IF($G25&gt;=J$3,$F25,0)</f>
        <v>0</v>
      </c>
      <c r="K25" s="68" t="n">
        <f aca="false">+IF($G25&gt;=K$3,$F25,0)</f>
        <v>0</v>
      </c>
      <c r="L25" s="68" t="n">
        <f aca="false">+IF($G25&gt;=L$3,$F25,0)</f>
        <v>0</v>
      </c>
      <c r="M25" s="68" t="n">
        <f aca="false">+IF($G25&gt;=M$3,$F25,0)</f>
        <v>0</v>
      </c>
    </row>
    <row r="26" customFormat="false" ht="12.75" hidden="false" customHeight="false" outlineLevel="0" collapsed="false">
      <c r="A26" s="90" t="n">
        <v>22</v>
      </c>
      <c r="B26" s="99" t="s">
        <v>299</v>
      </c>
      <c r="C26" s="91" t="s">
        <v>51</v>
      </c>
      <c r="D26" s="91" t="s">
        <v>138</v>
      </c>
      <c r="E26" s="92" t="s">
        <v>127</v>
      </c>
      <c r="F26" s="97" t="n">
        <v>1.85</v>
      </c>
      <c r="G26" s="98" t="n">
        <v>2016</v>
      </c>
      <c r="I26" s="68" t="n">
        <f aca="false">+IF($G26&gt;=I$3,$F26,0)</f>
        <v>1.85</v>
      </c>
      <c r="J26" s="68" t="n">
        <f aca="false">+IF($G26&gt;=J$3,$F26,0)</f>
        <v>0</v>
      </c>
      <c r="K26" s="68" t="n">
        <f aca="false">+IF($G26&gt;=K$3,$F26,0)</f>
        <v>0</v>
      </c>
      <c r="L26" s="68" t="n">
        <f aca="false">+IF($G26&gt;=L$3,$F26,0)</f>
        <v>0</v>
      </c>
      <c r="M26" s="68" t="n">
        <f aca="false">+IF($G26&gt;=M$3,$F26,0)</f>
        <v>0</v>
      </c>
    </row>
    <row r="27" customFormat="false" ht="12.75" hidden="false" customHeight="false" outlineLevel="0" collapsed="false">
      <c r="A27" s="90" t="n">
        <v>23</v>
      </c>
      <c r="B27" s="100" t="s">
        <v>300</v>
      </c>
      <c r="C27" s="91" t="s">
        <v>52</v>
      </c>
      <c r="D27" s="85" t="s">
        <v>99</v>
      </c>
      <c r="E27" s="92" t="s">
        <v>127</v>
      </c>
      <c r="F27" s="97" t="n">
        <v>1.85</v>
      </c>
      <c r="G27" s="98" t="n">
        <v>2016</v>
      </c>
      <c r="I27" s="68" t="n">
        <f aca="false">+IF($G27&gt;=I$3,$F27,0)</f>
        <v>1.85</v>
      </c>
      <c r="J27" s="68" t="n">
        <f aca="false">+IF($G27&gt;=J$3,$F27,0)</f>
        <v>0</v>
      </c>
      <c r="K27" s="68" t="n">
        <f aca="false">+IF($G27&gt;=K$3,$F27,0)</f>
        <v>0</v>
      </c>
      <c r="L27" s="68" t="n">
        <f aca="false">+IF($G27&gt;=L$3,$F27,0)</f>
        <v>0</v>
      </c>
      <c r="M27" s="68" t="n">
        <f aca="false">+IF($G27&gt;=M$3,$F27,0)</f>
        <v>0</v>
      </c>
    </row>
    <row r="28" customFormat="false" ht="12.75" hidden="false" customHeight="false" outlineLevel="0" collapsed="false">
      <c r="A28" s="90" t="n">
        <v>24</v>
      </c>
      <c r="B28" s="103" t="s">
        <v>301</v>
      </c>
      <c r="C28" s="85" t="s">
        <v>56</v>
      </c>
      <c r="D28" s="85" t="s">
        <v>85</v>
      </c>
      <c r="E28" s="92" t="s">
        <v>127</v>
      </c>
      <c r="F28" s="97" t="n">
        <v>1.85</v>
      </c>
      <c r="G28" s="98" t="n">
        <v>2016</v>
      </c>
      <c r="I28" s="68" t="n">
        <f aca="false">+IF($G28&gt;=I$3,$F28,0)</f>
        <v>1.85</v>
      </c>
      <c r="J28" s="68" t="n">
        <f aca="false">+IF($G28&gt;=J$3,$F28,0)</f>
        <v>0</v>
      </c>
      <c r="K28" s="68" t="n">
        <f aca="false">+IF($G28&gt;=K$3,$F28,0)</f>
        <v>0</v>
      </c>
      <c r="L28" s="68" t="n">
        <f aca="false">+IF($G28&gt;=L$3,$F28,0)</f>
        <v>0</v>
      </c>
      <c r="M28" s="68" t="n">
        <f aca="false">+IF($G28&gt;=M$3,$F28,0)</f>
        <v>0</v>
      </c>
    </row>
    <row r="29" customFormat="false" ht="12.75" hidden="false" customHeight="false" outlineLevel="0" collapsed="false">
      <c r="A29" s="90" t="n">
        <v>25</v>
      </c>
      <c r="B29" s="99" t="s">
        <v>302</v>
      </c>
      <c r="C29" s="91" t="s">
        <v>52</v>
      </c>
      <c r="D29" s="91" t="s">
        <v>134</v>
      </c>
      <c r="E29" s="92" t="s">
        <v>127</v>
      </c>
      <c r="F29" s="97" t="n">
        <v>1.85</v>
      </c>
      <c r="G29" s="98" t="n">
        <v>2016</v>
      </c>
      <c r="I29" s="68" t="n">
        <f aca="false">+IF($G29&gt;=I$3,$F29,0)</f>
        <v>1.85</v>
      </c>
      <c r="J29" s="68" t="n">
        <f aca="false">+IF($G29&gt;=J$3,$F29,0)</f>
        <v>0</v>
      </c>
      <c r="K29" s="68" t="n">
        <f aca="false">+IF($G29&gt;=K$3,$F29,0)</f>
        <v>0</v>
      </c>
      <c r="L29" s="68" t="n">
        <f aca="false">+IF($G29&gt;=L$3,$F29,0)</f>
        <v>0</v>
      </c>
      <c r="M29" s="68" t="n">
        <f aca="false">+IF($G29&gt;=M$3,$F29,0)</f>
        <v>0</v>
      </c>
    </row>
    <row r="30" customFormat="false" ht="12.75" hidden="false" customHeight="false" outlineLevel="0" collapsed="false">
      <c r="A30" s="90" t="n">
        <v>26</v>
      </c>
      <c r="B30" s="99" t="s">
        <v>177</v>
      </c>
      <c r="C30" s="91" t="s">
        <v>52</v>
      </c>
      <c r="D30" s="91" t="s">
        <v>90</v>
      </c>
      <c r="E30" s="96" t="s">
        <v>127</v>
      </c>
      <c r="F30" s="97" t="n">
        <v>1.85</v>
      </c>
      <c r="G30" s="98" t="n">
        <v>2016</v>
      </c>
      <c r="I30" s="68" t="n">
        <f aca="false">+IF($G30&gt;=I$3,$F30,0)</f>
        <v>1.85</v>
      </c>
      <c r="J30" s="68" t="n">
        <f aca="false">+IF($G30&gt;=J$3,$F30,0)</f>
        <v>0</v>
      </c>
      <c r="K30" s="68" t="n">
        <f aca="false">+IF($G30&gt;=K$3,$F30,0)</f>
        <v>0</v>
      </c>
      <c r="L30" s="68" t="n">
        <f aca="false">+IF($G30&gt;=L$3,$F30,0)</f>
        <v>0</v>
      </c>
      <c r="M30" s="68" t="n">
        <f aca="false">+IF($G30&gt;=M$3,$F30,0)</f>
        <v>0</v>
      </c>
    </row>
    <row r="31" customFormat="false" ht="12.75" hidden="false" customHeight="false" outlineLevel="0" collapsed="false">
      <c r="A31" s="90" t="n">
        <v>27</v>
      </c>
      <c r="B31" s="99" t="s">
        <v>303</v>
      </c>
      <c r="C31" s="85" t="s">
        <v>52</v>
      </c>
      <c r="D31" s="91" t="s">
        <v>168</v>
      </c>
      <c r="E31" s="96" t="s">
        <v>127</v>
      </c>
      <c r="F31" s="97" t="n">
        <v>1.85</v>
      </c>
      <c r="G31" s="98" t="n">
        <v>2016</v>
      </c>
      <c r="I31" s="68" t="n">
        <f aca="false">+IF($G31&gt;=I$3,$F31,0)</f>
        <v>1.85</v>
      </c>
      <c r="J31" s="68" t="n">
        <f aca="false">+IF($G31&gt;=J$3,$F31,0)</f>
        <v>0</v>
      </c>
      <c r="K31" s="68" t="n">
        <f aca="false">+IF($G31&gt;=K$3,$F31,0)</f>
        <v>0</v>
      </c>
      <c r="L31" s="68" t="n">
        <f aca="false">+IF($G31&gt;=L$3,$F31,0)</f>
        <v>0</v>
      </c>
      <c r="M31" s="68" t="n">
        <f aca="false">+IF($G31&gt;=M$3,$F31,0)</f>
        <v>0</v>
      </c>
    </row>
    <row r="32" customFormat="false" ht="12.75" hidden="false" customHeight="false" outlineLevel="0" collapsed="false">
      <c r="A32" s="90" t="n">
        <v>28</v>
      </c>
      <c r="B32" s="101" t="s">
        <v>304</v>
      </c>
      <c r="C32" s="85" t="s">
        <v>58</v>
      </c>
      <c r="D32" s="85" t="s">
        <v>187</v>
      </c>
      <c r="E32" s="96" t="s">
        <v>127</v>
      </c>
      <c r="F32" s="97" t="n">
        <v>1.85</v>
      </c>
      <c r="G32" s="98" t="n">
        <v>2016</v>
      </c>
      <c r="I32" s="68" t="n">
        <f aca="false">+IF($G32&gt;=I$3,$F32,0)</f>
        <v>1.85</v>
      </c>
      <c r="J32" s="68" t="n">
        <f aca="false">+IF($G32&gt;=J$3,$F32,0)</f>
        <v>0</v>
      </c>
      <c r="K32" s="68" t="n">
        <f aca="false">+IF($G32&gt;=K$3,$F32,0)</f>
        <v>0</v>
      </c>
      <c r="L32" s="68" t="n">
        <f aca="false">+IF($G32&gt;=L$3,$F32,0)</f>
        <v>0</v>
      </c>
      <c r="M32" s="68" t="n">
        <f aca="false">+IF($G32&gt;=M$3,$F32,0)</f>
        <v>0</v>
      </c>
    </row>
    <row r="33" customFormat="false" ht="7.5" hidden="false" customHeight="true" outlineLevel="0" collapsed="false">
      <c r="I33" s="102"/>
      <c r="J33" s="102"/>
      <c r="K33" s="102"/>
      <c r="L33" s="102"/>
      <c r="M33" s="102"/>
    </row>
    <row r="34" customFormat="false" ht="12.75" hidden="false" customHeight="false" outlineLevel="0" collapsed="false">
      <c r="I34" s="104" t="n">
        <f aca="false">+SUM(I5:I32)</f>
        <v>135.65</v>
      </c>
      <c r="J34" s="104" t="n">
        <f aca="false">+SUM(J5:J32)</f>
        <v>105.15</v>
      </c>
      <c r="K34" s="104" t="n">
        <f aca="false">+SUM(K5:K32)</f>
        <v>71.7</v>
      </c>
      <c r="L34" s="104" t="n">
        <f aca="false">+SUM(L5:L32)</f>
        <v>30.15</v>
      </c>
      <c r="M34" s="104" t="n">
        <f aca="false">+SUM(M5:M32)</f>
        <v>19.25</v>
      </c>
    </row>
    <row r="36" customFormat="false" ht="15.75" hidden="false" customHeight="false" outlineLevel="0" collapsed="false">
      <c r="A36" s="86" t="s">
        <v>140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7.5" hidden="false" customHeight="true" outlineLevel="0" collapsed="false"/>
    <row r="38" customFormat="false" ht="12.75" hidden="false" customHeight="false" outlineLevel="0" collapsed="false">
      <c r="B38" s="87" t="s">
        <v>80</v>
      </c>
      <c r="C38" s="88" t="s">
        <v>81</v>
      </c>
      <c r="D38" s="88" t="s">
        <v>5</v>
      </c>
      <c r="E38" s="88" t="s">
        <v>82</v>
      </c>
      <c r="F38" s="88" t="s">
        <v>14</v>
      </c>
      <c r="G38" s="88" t="s">
        <v>83</v>
      </c>
      <c r="I38" s="89" t="n">
        <f aca="false">+I3</f>
        <v>2016</v>
      </c>
      <c r="J38" s="89" t="n">
        <f aca="false">+J3</f>
        <v>2017</v>
      </c>
      <c r="K38" s="89" t="n">
        <f aca="false">+K3</f>
        <v>2018</v>
      </c>
      <c r="L38" s="89" t="n">
        <f aca="false">+L3</f>
        <v>2019</v>
      </c>
      <c r="M38" s="89" t="n">
        <f aca="false">+M3</f>
        <v>2020</v>
      </c>
    </row>
    <row r="39" customFormat="false" ht="7.5" hidden="false" customHeight="true" outlineLevel="0" collapsed="false">
      <c r="B39" s="87"/>
      <c r="C39" s="89"/>
      <c r="E39" s="89"/>
      <c r="F39" s="89"/>
    </row>
    <row r="40" customFormat="false" ht="12.75" hidden="false" customHeight="false" outlineLevel="0" collapsed="false">
      <c r="A40" s="90" t="n">
        <v>1</v>
      </c>
      <c r="B40" s="103" t="s">
        <v>305</v>
      </c>
      <c r="C40" s="85" t="s">
        <v>51</v>
      </c>
      <c r="D40" s="85" t="s">
        <v>187</v>
      </c>
      <c r="E40" s="96" t="s">
        <v>142</v>
      </c>
      <c r="F40" s="97" t="n">
        <v>13.75</v>
      </c>
      <c r="G40" s="116" t="n">
        <v>2020</v>
      </c>
      <c r="I40" s="68" t="n">
        <f aca="false">+CEILING(IF($I$38&lt;=G40,F40*0.3,0),0.05)</f>
        <v>4.15</v>
      </c>
      <c r="J40" s="68" t="n">
        <f aca="false">+CEILING(IF($J$38&lt;=G40,F40*0.3,0),0.05)</f>
        <v>4.15</v>
      </c>
      <c r="K40" s="68" t="n">
        <f aca="false">+CEILING(IF($K$38&lt;=G40,F40*0.3,0),0.05)</f>
        <v>4.15</v>
      </c>
      <c r="L40" s="68" t="n">
        <f aca="false">+CEILING(IF($L$38&lt;=G40,F40*0.3,0),0.05)</f>
        <v>4.15</v>
      </c>
      <c r="M40" s="68" t="n">
        <f aca="false">+CEILING(IF($M$38&lt;=G40,F40*0.3,0),0.05)</f>
        <v>4.15</v>
      </c>
    </row>
    <row r="41" customFormat="false" ht="12.75" hidden="false" customHeight="false" outlineLevel="0" collapsed="false">
      <c r="A41" s="90" t="n">
        <v>2</v>
      </c>
      <c r="B41" s="103" t="s">
        <v>306</v>
      </c>
      <c r="C41" s="85" t="s">
        <v>51</v>
      </c>
      <c r="D41" s="85" t="s">
        <v>161</v>
      </c>
      <c r="E41" s="96" t="s">
        <v>142</v>
      </c>
      <c r="F41" s="97" t="n">
        <v>11.5</v>
      </c>
      <c r="G41" s="116" t="n">
        <v>2020</v>
      </c>
      <c r="I41" s="68" t="n">
        <f aca="false">+CEILING(IF($I$38&lt;=G41,F41*0.3,0),0.05)</f>
        <v>3.45</v>
      </c>
      <c r="J41" s="68" t="n">
        <f aca="false">+CEILING(IF($J$38&lt;=G41,F41*0.3,0),0.05)</f>
        <v>3.45</v>
      </c>
      <c r="K41" s="68" t="n">
        <f aca="false">+CEILING(IF($K$38&lt;=G41,F41*0.3,0),0.05)</f>
        <v>3.45</v>
      </c>
      <c r="L41" s="68" t="n">
        <f aca="false">+CEILING(IF($L$38&lt;=G41,F41*0.3,0),0.05)</f>
        <v>3.45</v>
      </c>
      <c r="M41" s="68" t="n">
        <f aca="false">+CEILING(IF($M$38&lt;=G41,F41*0.3,0),0.05)</f>
        <v>3.45</v>
      </c>
    </row>
    <row r="42" customFormat="false" ht="12.75" hidden="false" customHeight="false" outlineLevel="0" collapsed="false">
      <c r="A42" s="90" t="n">
        <v>3</v>
      </c>
      <c r="B42" s="103" t="s">
        <v>307</v>
      </c>
      <c r="C42" s="85" t="s">
        <v>54</v>
      </c>
      <c r="D42" s="85" t="s">
        <v>92</v>
      </c>
      <c r="E42" s="96" t="s">
        <v>142</v>
      </c>
      <c r="F42" s="97" t="n">
        <v>9.5</v>
      </c>
      <c r="G42" s="116" t="n">
        <v>2020</v>
      </c>
      <c r="I42" s="68" t="n">
        <f aca="false">+CEILING(IF($I$38&lt;=G42,F42*0.3,0),0.05)</f>
        <v>2.85</v>
      </c>
      <c r="J42" s="68" t="n">
        <f aca="false">+CEILING(IF($J$38&lt;=G42,F42*0.3,0),0.05)</f>
        <v>2.85</v>
      </c>
      <c r="K42" s="68" t="n">
        <f aca="false">+CEILING(IF($K$38&lt;=G42,F42*0.3,0),0.05)</f>
        <v>2.85</v>
      </c>
      <c r="L42" s="68" t="n">
        <f aca="false">+CEILING(IF($L$38&lt;=G42,F42*0.3,0),0.05)</f>
        <v>2.85</v>
      </c>
      <c r="M42" s="68" t="n">
        <f aca="false">+CEILING(IF($M$38&lt;=G42,F42*0.3,0),0.05)</f>
        <v>2.85</v>
      </c>
    </row>
    <row r="43" customFormat="false" ht="12.75" hidden="false" customHeight="false" outlineLevel="0" collapsed="false">
      <c r="A43" s="90" t="n">
        <v>4</v>
      </c>
      <c r="B43" s="103" t="s">
        <v>308</v>
      </c>
      <c r="C43" s="85" t="s">
        <v>53</v>
      </c>
      <c r="D43" s="85" t="s">
        <v>168</v>
      </c>
      <c r="E43" s="96" t="s">
        <v>148</v>
      </c>
      <c r="F43" s="97" t="n">
        <v>8.7</v>
      </c>
      <c r="G43" s="98" t="n">
        <v>2017</v>
      </c>
      <c r="I43" s="68" t="n">
        <f aca="false">+CEILING(IF($I$38&lt;=G43,F43*0.3,0),0.05)</f>
        <v>2.65</v>
      </c>
      <c r="J43" s="68" t="n">
        <f aca="false">+CEILING(IF($J$38&lt;=G43,F43*0.3,0),0.05)</f>
        <v>2.65</v>
      </c>
      <c r="K43" s="68" t="n">
        <f aca="false">+CEILING(IF($K$38&lt;=G43,F43*0.3,0),0.05)</f>
        <v>0</v>
      </c>
      <c r="L43" s="68" t="n">
        <f aca="false">+CEILING(IF($L$38&lt;=G43,F43*0.3,0),0.05)</f>
        <v>0</v>
      </c>
      <c r="M43" s="68" t="n">
        <f aca="false">+CEILING(IF($M$38&lt;=G43,F43*0.3,0),0.05)</f>
        <v>0</v>
      </c>
    </row>
    <row r="44" customFormat="false" ht="12.75" hidden="false" customHeight="false" outlineLevel="0" collapsed="false">
      <c r="A44" s="90" t="n">
        <v>5</v>
      </c>
      <c r="B44" s="103" t="s">
        <v>309</v>
      </c>
      <c r="C44" s="85" t="s">
        <v>51</v>
      </c>
      <c r="D44" s="85" t="s">
        <v>159</v>
      </c>
      <c r="E44" s="96" t="s">
        <v>239</v>
      </c>
      <c r="F44" s="97" t="n">
        <v>6.2</v>
      </c>
      <c r="G44" s="116" t="n">
        <v>2016</v>
      </c>
      <c r="I44" s="68" t="n">
        <f aca="false">+CEILING(IF($I$38&lt;=G44,F44*0.3,0),0.05)</f>
        <v>1.9</v>
      </c>
      <c r="J44" s="68" t="n">
        <f aca="false">+CEILING(IF($J$38&lt;=G44,F44*0.3,0),0.05)</f>
        <v>0</v>
      </c>
      <c r="K44" s="68" t="n">
        <f aca="false">+CEILING(IF($K$38&lt;=G44,F44*0.3,0),0.05)</f>
        <v>0</v>
      </c>
      <c r="L44" s="68" t="n">
        <f aca="false">+CEILING(IF($L$38&lt;=G44,F44*0.3,0),0.05)</f>
        <v>0</v>
      </c>
      <c r="M44" s="68" t="n">
        <f aca="false">+CEILING(IF($M$38&lt;=G44,F44*0.3,0),0.05)</f>
        <v>0</v>
      </c>
    </row>
    <row r="45" customFormat="false" ht="12.75" hidden="false" customHeight="false" outlineLevel="0" collapsed="false">
      <c r="A45" s="90" t="n">
        <v>6</v>
      </c>
      <c r="B45" s="103"/>
      <c r="D45" s="85"/>
      <c r="E45" s="96"/>
      <c r="F45" s="97"/>
      <c r="G45" s="116"/>
      <c r="I45" s="68" t="n">
        <f aca="false">+CEILING(IF($I$38&lt;=G45,F45*0.3,0),0.05)</f>
        <v>0</v>
      </c>
      <c r="J45" s="68" t="n">
        <f aca="false">+CEILING(IF($J$38&lt;=G45,F45*0.3,0),0.05)</f>
        <v>0</v>
      </c>
      <c r="K45" s="68" t="n">
        <f aca="false">+CEILING(IF($K$38&lt;=G45,F45*0.3,0),0.05)</f>
        <v>0</v>
      </c>
      <c r="L45" s="68" t="n">
        <f aca="false">+CEILING(IF($L$38&lt;=G45,F45*0.3,0),0.05)</f>
        <v>0</v>
      </c>
      <c r="M45" s="68" t="n">
        <f aca="false">+CEILING(IF($M$38&lt;=G45,F45*0.3,0),0.05)</f>
        <v>0</v>
      </c>
    </row>
    <row r="46" customFormat="false" ht="12.75" hidden="false" customHeight="false" outlineLevel="0" collapsed="false">
      <c r="A46" s="90" t="s">
        <v>149</v>
      </c>
      <c r="B46" s="99"/>
      <c r="D46" s="85"/>
      <c r="E46" s="85"/>
      <c r="F46" s="93"/>
      <c r="G46" s="94"/>
      <c r="I46" s="68" t="n">
        <f aca="false">+CEILING(IF($I$38&lt;=G46,F46*0.3,0),0.05)</f>
        <v>0</v>
      </c>
      <c r="J46" s="68" t="n">
        <f aca="false">+CEILING(IF($J$38&lt;=G46,F46*0.3,0),0.05)</f>
        <v>0</v>
      </c>
      <c r="K46" s="68" t="n">
        <f aca="false">+CEILING(IF($K$38&lt;=G46,F46*0.3,0),0.05)</f>
        <v>0</v>
      </c>
      <c r="L46" s="68" t="n">
        <f aca="false">+CEILING(IF($L$38&lt;=G46,F46*0.3,0),0.05)</f>
        <v>0</v>
      </c>
      <c r="M46" s="68" t="n">
        <f aca="false">+CEILING(IF($M$38&lt;=G46,F46*0.3,0),0.05)</f>
        <v>0</v>
      </c>
    </row>
    <row r="47" customFormat="false" ht="7.5" hidden="false" customHeight="true" outlineLevel="0" collapsed="false">
      <c r="A47" s="90"/>
      <c r="I47" s="119"/>
      <c r="J47" s="119"/>
      <c r="K47" s="119"/>
      <c r="L47" s="119"/>
      <c r="M47" s="119"/>
    </row>
    <row r="48" customFormat="false" ht="12.75" hidden="false" customHeight="false" outlineLevel="0" collapsed="false">
      <c r="A48" s="90"/>
      <c r="I48" s="119" t="n">
        <f aca="false">+SUM(I40:I45)</f>
        <v>15</v>
      </c>
      <c r="J48" s="119" t="n">
        <f aca="false">+SUM(J40:J45)</f>
        <v>13.1</v>
      </c>
      <c r="K48" s="119" t="n">
        <f aca="false">+SUM(K40:K45)</f>
        <v>10.45</v>
      </c>
      <c r="L48" s="119" t="n">
        <f aca="false">+SUM(L40:L45)</f>
        <v>10.45</v>
      </c>
      <c r="M48" s="119" t="n">
        <f aca="false">+SUM(M40:M45)</f>
        <v>10.45</v>
      </c>
    </row>
    <row r="50" customFormat="false" ht="15.75" hidden="false" customHeight="false" outlineLevel="0" collapsed="false">
      <c r="A50" s="86" t="s">
        <v>15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7.5" hidden="false" customHeight="true" outlineLevel="0" collapsed="false"/>
    <row r="52" customFormat="false" ht="12.75" hidden="false" customHeight="false" outlineLevel="0" collapsed="false">
      <c r="B52" s="87" t="s">
        <v>80</v>
      </c>
      <c r="C52" s="88" t="s">
        <v>81</v>
      </c>
      <c r="D52" s="88" t="s">
        <v>5</v>
      </c>
      <c r="E52" s="88" t="s">
        <v>153</v>
      </c>
      <c r="F52" s="88" t="s">
        <v>14</v>
      </c>
      <c r="G52" s="88" t="s">
        <v>83</v>
      </c>
      <c r="I52" s="89" t="n">
        <f aca="false">+I$3</f>
        <v>2016</v>
      </c>
      <c r="J52" s="89" t="n">
        <f aca="false">+J$3</f>
        <v>2017</v>
      </c>
      <c r="K52" s="89" t="n">
        <f aca="false">+K$3</f>
        <v>2018</v>
      </c>
      <c r="L52" s="89" t="n">
        <f aca="false">+L$3</f>
        <v>2019</v>
      </c>
      <c r="M52" s="89" t="n">
        <f aca="false">+M$3</f>
        <v>2020</v>
      </c>
    </row>
    <row r="53" customFormat="false" ht="7.5" hidden="false" customHeight="true" outlineLevel="0" collapsed="false">
      <c r="B53" s="87"/>
      <c r="C53" s="89"/>
      <c r="E53" s="89"/>
      <c r="F53" s="89"/>
    </row>
    <row r="54" customFormat="false" ht="12.75" hidden="false" customHeight="false" outlineLevel="0" collapsed="false">
      <c r="A54" s="90" t="n">
        <v>1</v>
      </c>
      <c r="B54" s="100" t="s">
        <v>310</v>
      </c>
      <c r="C54" s="85" t="s">
        <v>56</v>
      </c>
      <c r="D54" s="85" t="s">
        <v>187</v>
      </c>
      <c r="E54" s="96" t="n">
        <v>2015</v>
      </c>
      <c r="F54" s="97" t="n">
        <v>6.6</v>
      </c>
      <c r="G54" s="98" t="n">
        <v>2019</v>
      </c>
      <c r="I54" s="68" t="n">
        <f aca="false">+CEILING(IF($I$52=E54,F54,IF($I$52&lt;=G54,F54*0.3,0)),0.05)</f>
        <v>2</v>
      </c>
      <c r="J54" s="68" t="n">
        <f aca="false">+CEILING(IF($J$52&lt;=G54,F54*0.3,0),0.05)</f>
        <v>2</v>
      </c>
      <c r="K54" s="68" t="n">
        <f aca="false">+CEILING(IF($K$52&lt;=G54,F54*0.3,0),0.05)</f>
        <v>2</v>
      </c>
      <c r="L54" s="68" t="n">
        <f aca="false">+CEILING(IF($L$52&lt;=G54,F54*0.3,0),0.05)</f>
        <v>2</v>
      </c>
      <c r="M54" s="68" t="n">
        <f aca="false">CEILING(IF($M$52&lt;=G54,F54*0.3,0),0.05)</f>
        <v>0</v>
      </c>
    </row>
    <row r="55" customFormat="false" ht="12.75" hidden="false" customHeight="false" outlineLevel="0" collapsed="false">
      <c r="A55" s="90" t="n">
        <v>2</v>
      </c>
      <c r="B55" s="100" t="s">
        <v>311</v>
      </c>
      <c r="C55" s="85" t="s">
        <v>52</v>
      </c>
      <c r="D55" s="85" t="s">
        <v>187</v>
      </c>
      <c r="E55" s="92" t="n">
        <v>2016</v>
      </c>
      <c r="F55" s="97" t="n">
        <v>4.7</v>
      </c>
      <c r="G55" s="98" t="n">
        <v>2017</v>
      </c>
      <c r="I55" s="68" t="n">
        <f aca="false">+CEILING(IF($I$52=E55,F55,IF($I$52&lt;=G55,F55*0.3,0)),0.05)</f>
        <v>4.7</v>
      </c>
      <c r="J55" s="68" t="n">
        <f aca="false">+CEILING(IF($J$52&lt;=G55,F55*0.3,0),0.05)</f>
        <v>1.45</v>
      </c>
      <c r="K55" s="68" t="n">
        <f aca="false">+CEILING(IF($K$52&lt;=G55,F55*0.3,0),0.05)</f>
        <v>0</v>
      </c>
      <c r="L55" s="68" t="n">
        <f aca="false">+CEILING(IF($L$52&lt;=G55,F55*0.3,0),0.05)</f>
        <v>0</v>
      </c>
      <c r="M55" s="68" t="n">
        <f aca="false">CEILING(IF($M$52&lt;=G55,F55*0.3,0),0.05)</f>
        <v>0</v>
      </c>
    </row>
    <row r="56" customFormat="false" ht="12.75" hidden="false" customHeight="false" outlineLevel="0" collapsed="false">
      <c r="A56" s="90" t="n">
        <v>3</v>
      </c>
      <c r="B56" s="100" t="s">
        <v>312</v>
      </c>
      <c r="C56" s="85" t="s">
        <v>52</v>
      </c>
      <c r="D56" s="91" t="s">
        <v>216</v>
      </c>
      <c r="E56" s="96" t="n">
        <v>2014</v>
      </c>
      <c r="F56" s="97" t="n">
        <v>3.2</v>
      </c>
      <c r="G56" s="98" t="n">
        <v>2017</v>
      </c>
      <c r="I56" s="68" t="n">
        <f aca="false">+CEILING(IF($I$52=E56,F56,IF($I$52&lt;=G56,F56*0.3,0)),0.05)</f>
        <v>1</v>
      </c>
      <c r="J56" s="68" t="n">
        <f aca="false">+CEILING(IF($J$52&lt;=G56,F56*0.3,0),0.05)</f>
        <v>1</v>
      </c>
      <c r="K56" s="68" t="n">
        <f aca="false">+CEILING(IF($K$52&lt;=G56,F56*0.3,0),0.05)</f>
        <v>0</v>
      </c>
      <c r="L56" s="68" t="n">
        <f aca="false">+CEILING(IF($L$52&lt;=G56,F56*0.3,0),0.05)</f>
        <v>0</v>
      </c>
      <c r="M56" s="68" t="n">
        <f aca="false">CEILING(IF($M$52&lt;=G56,F56*0.3,0),0.05)</f>
        <v>0</v>
      </c>
    </row>
    <row r="57" customFormat="false" ht="12.75" hidden="false" customHeight="false" outlineLevel="0" collapsed="false">
      <c r="A57" s="90" t="n">
        <v>4</v>
      </c>
      <c r="B57" s="99" t="s">
        <v>313</v>
      </c>
      <c r="C57" s="91" t="s">
        <v>51</v>
      </c>
      <c r="D57" s="91" t="s">
        <v>123</v>
      </c>
      <c r="E57" s="96" t="n">
        <v>2016</v>
      </c>
      <c r="F57" s="113" t="n">
        <v>13.25</v>
      </c>
      <c r="G57" s="85" t="n">
        <v>2016</v>
      </c>
      <c r="I57" s="68" t="n">
        <f aca="false">+CEILING(IF($I$52=E57,F57,IF($I$52&lt;=G57,F57*0.3,0)),0.05)</f>
        <v>13.25</v>
      </c>
      <c r="J57" s="68" t="n">
        <f aca="false">+CEILING(IF($J$52&lt;=G57,F57*0.3,0),0.05)</f>
        <v>0</v>
      </c>
      <c r="K57" s="68" t="n">
        <f aca="false">+CEILING(IF($K$52&lt;=G57,F57*0.3,0),0.05)</f>
        <v>0</v>
      </c>
      <c r="L57" s="68" t="n">
        <f aca="false">+CEILING(IF($L$52&lt;=G57,F57*0.3,0),0.05)</f>
        <v>0</v>
      </c>
      <c r="M57" s="68" t="n">
        <f aca="false">CEILING(IF($M$52&lt;=G57,F57*0.3,0),0.05)</f>
        <v>0</v>
      </c>
    </row>
    <row r="58" customFormat="false" ht="12.75" hidden="false" customHeight="false" outlineLevel="0" collapsed="false">
      <c r="A58" s="90" t="n">
        <v>5</v>
      </c>
      <c r="B58" s="100" t="s">
        <v>314</v>
      </c>
      <c r="C58" s="91" t="s">
        <v>52</v>
      </c>
      <c r="D58" s="85" t="s">
        <v>101</v>
      </c>
      <c r="E58" s="96" t="n">
        <v>2016</v>
      </c>
      <c r="F58" s="97" t="n">
        <v>9.6</v>
      </c>
      <c r="G58" s="98" t="n">
        <v>2016</v>
      </c>
      <c r="I58" s="68" t="n">
        <f aca="false">+CEILING(IF($I$52=E58,F58,IF($I$52&lt;=G58,F58*0.3,0)),0.05)</f>
        <v>9.6</v>
      </c>
      <c r="J58" s="68" t="n">
        <f aca="false">+CEILING(IF($J$52&lt;=G58,F58*0.3,0),0.05)</f>
        <v>0</v>
      </c>
      <c r="K58" s="68" t="n">
        <f aca="false">+CEILING(IF($K$52&lt;=G58,F58*0.3,0),0.05)</f>
        <v>0</v>
      </c>
      <c r="L58" s="68" t="n">
        <f aca="false">+CEILING(IF($L$52&lt;=G58,F58*0.3,0),0.05)</f>
        <v>0</v>
      </c>
      <c r="M58" s="68" t="n">
        <f aca="false">CEILING(IF($M$52&lt;=G58,F58*0.3,0),0.05)</f>
        <v>0</v>
      </c>
    </row>
    <row r="59" customFormat="false" ht="12.75" hidden="false" customHeight="false" outlineLevel="0" collapsed="false">
      <c r="A59" s="90" t="n">
        <v>6</v>
      </c>
      <c r="B59" s="103" t="s">
        <v>315</v>
      </c>
      <c r="C59" s="85" t="s">
        <v>51</v>
      </c>
      <c r="D59" s="85" t="s">
        <v>121</v>
      </c>
      <c r="E59" s="96" t="n">
        <v>2016</v>
      </c>
      <c r="F59" s="97" t="n">
        <v>7</v>
      </c>
      <c r="G59" s="98" t="n">
        <v>2016</v>
      </c>
      <c r="I59" s="68" t="n">
        <f aca="false">+CEILING(IF($I$52=E59,F59,IF($I$52&lt;=G59,F59*0.3,0)),0.05)</f>
        <v>7</v>
      </c>
      <c r="J59" s="68" t="n">
        <f aca="false">+CEILING(IF($J$52&lt;=G59,F59*0.3,0),0.05)</f>
        <v>0</v>
      </c>
      <c r="K59" s="68" t="n">
        <f aca="false">+CEILING(IF($K$52&lt;=G59,F59*0.3,0),0.05)</f>
        <v>0</v>
      </c>
      <c r="L59" s="68" t="n">
        <f aca="false">+CEILING(IF($L$52&lt;=G59,F59*0.3,0),0.05)</f>
        <v>0</v>
      </c>
      <c r="M59" s="68" t="n">
        <f aca="false">CEILING(IF($M$52&lt;=G59,F59*0.3,0),0.05)</f>
        <v>0</v>
      </c>
    </row>
    <row r="60" customFormat="false" ht="12.75" hidden="false" customHeight="false" outlineLevel="0" collapsed="false">
      <c r="A60" s="90" t="n">
        <v>7</v>
      </c>
      <c r="B60" s="103" t="s">
        <v>316</v>
      </c>
      <c r="C60" s="85" t="s">
        <v>51</v>
      </c>
      <c r="D60" s="85" t="s">
        <v>104</v>
      </c>
      <c r="E60" s="96" t="n">
        <v>2013</v>
      </c>
      <c r="F60" s="97" t="n">
        <v>6.65</v>
      </c>
      <c r="G60" s="98" t="n">
        <v>2016</v>
      </c>
      <c r="I60" s="68" t="n">
        <f aca="false">+CEILING(IF($I$52=E60,F60,IF($I$52&lt;=G60,F60*0.3,0)),0.05)</f>
        <v>2</v>
      </c>
      <c r="J60" s="68" t="n">
        <f aca="false">+CEILING(IF($J$52&lt;=G60,F60*0.3,0),0.05)</f>
        <v>0</v>
      </c>
      <c r="K60" s="68" t="n">
        <f aca="false">+CEILING(IF($K$52&lt;=G60,F60*0.3,0),0.05)</f>
        <v>0</v>
      </c>
      <c r="L60" s="68" t="n">
        <f aca="false">+CEILING(IF($L$52&lt;=G60,F60*0.3,0),0.05)</f>
        <v>0</v>
      </c>
      <c r="M60" s="68" t="n">
        <f aca="false">CEILING(IF($M$52&lt;=G60,F60*0.3,0),0.05)</f>
        <v>0</v>
      </c>
    </row>
    <row r="61" customFormat="false" ht="12.75" hidden="false" customHeight="false" outlineLevel="0" collapsed="false">
      <c r="A61" s="90" t="n">
        <v>8</v>
      </c>
      <c r="B61" s="103" t="s">
        <v>317</v>
      </c>
      <c r="C61" s="85" t="s">
        <v>58</v>
      </c>
      <c r="D61" s="91" t="s">
        <v>216</v>
      </c>
      <c r="E61" s="96" t="n">
        <v>2013</v>
      </c>
      <c r="F61" s="97" t="n">
        <v>6.05</v>
      </c>
      <c r="G61" s="98" t="n">
        <v>2016</v>
      </c>
      <c r="I61" s="68" t="n">
        <f aca="false">+CEILING(IF($I$52=E61,F61,IF($I$52&lt;=G61,F61*0.3,0)),0.05)</f>
        <v>1.85</v>
      </c>
      <c r="J61" s="68" t="n">
        <f aca="false">+CEILING(IF($J$52&lt;=G61,F61*0.3,0),0.05)</f>
        <v>0</v>
      </c>
      <c r="K61" s="68" t="n">
        <f aca="false">+CEILING(IF($K$52&lt;=G61,F61*0.3,0),0.05)</f>
        <v>0</v>
      </c>
      <c r="L61" s="68" t="n">
        <f aca="false">+CEILING(IF($L$52&lt;=G61,F61*0.3,0),0.05)</f>
        <v>0</v>
      </c>
      <c r="M61" s="68" t="n">
        <f aca="false">CEILING(IF($M$52&lt;=G61,F61*0.3,0),0.05)</f>
        <v>0</v>
      </c>
    </row>
    <row r="62" customFormat="false" ht="12.75" hidden="false" customHeight="false" outlineLevel="0" collapsed="false">
      <c r="A62" s="90" t="n">
        <v>9</v>
      </c>
      <c r="B62" s="100" t="s">
        <v>318</v>
      </c>
      <c r="C62" s="91" t="s">
        <v>52</v>
      </c>
      <c r="D62" s="85" t="s">
        <v>161</v>
      </c>
      <c r="E62" s="96" t="n">
        <v>2014</v>
      </c>
      <c r="F62" s="97" t="n">
        <v>3.95</v>
      </c>
      <c r="G62" s="98" t="n">
        <v>2016</v>
      </c>
      <c r="I62" s="68" t="n">
        <f aca="false">+CEILING(IF($I$52=E62,F62,IF($I$52&lt;=G62,F62*0.3,0)),0.05)</f>
        <v>1.2</v>
      </c>
      <c r="J62" s="68" t="n">
        <f aca="false">+CEILING(IF($J$52&lt;=G62,F62*0.3,0),0.05)</f>
        <v>0</v>
      </c>
      <c r="K62" s="68" t="n">
        <f aca="false">+CEILING(IF($K$52&lt;=G62,F62*0.3,0),0.05)</f>
        <v>0</v>
      </c>
      <c r="L62" s="68" t="n">
        <f aca="false">+CEILING(IF($L$52&lt;=G62,F62*0.3,0),0.05)</f>
        <v>0</v>
      </c>
      <c r="M62" s="68" t="n">
        <f aca="false">CEILING(IF($M$52&lt;=G62,F62*0.3,0),0.05)</f>
        <v>0</v>
      </c>
    </row>
    <row r="63" customFormat="false" ht="12.75" hidden="false" customHeight="false" outlineLevel="0" collapsed="false">
      <c r="A63" s="90" t="n">
        <v>10</v>
      </c>
      <c r="B63" s="100" t="s">
        <v>319</v>
      </c>
      <c r="C63" s="85" t="s">
        <v>51</v>
      </c>
      <c r="D63" s="91" t="s">
        <v>183</v>
      </c>
      <c r="E63" s="96" t="n">
        <v>2013</v>
      </c>
      <c r="F63" s="97" t="n">
        <v>3</v>
      </c>
      <c r="G63" s="98" t="n">
        <v>2016</v>
      </c>
      <c r="I63" s="68" t="n">
        <f aca="false">+CEILING(IF($I$52=E63,F63,IF($I$52&lt;=G63,F63*0.3,0)),0.05)</f>
        <v>0.9</v>
      </c>
      <c r="J63" s="68" t="n">
        <f aca="false">+CEILING(IF($J$52&lt;=G63,F63*0.3,0),0.05)</f>
        <v>0</v>
      </c>
      <c r="K63" s="68" t="n">
        <f aca="false">+CEILING(IF($K$52&lt;=G63,F63*0.3,0),0.05)</f>
        <v>0</v>
      </c>
      <c r="L63" s="68" t="n">
        <f aca="false">+CEILING(IF($L$52&lt;=G63,F63*0.3,0),0.05)</f>
        <v>0</v>
      </c>
      <c r="M63" s="68" t="n">
        <f aca="false">CEILING(IF($M$52&lt;=G63,F63*0.3,0),0.05)</f>
        <v>0</v>
      </c>
    </row>
    <row r="64" customFormat="false" ht="12.75" hidden="false" customHeight="false" outlineLevel="0" collapsed="false">
      <c r="A64" s="90" t="n">
        <v>11</v>
      </c>
      <c r="B64" s="100" t="s">
        <v>320</v>
      </c>
      <c r="C64" s="85" t="s">
        <v>51</v>
      </c>
      <c r="D64" s="85" t="s">
        <v>101</v>
      </c>
      <c r="E64" s="96" t="n">
        <v>2014</v>
      </c>
      <c r="F64" s="97" t="n">
        <v>1.9</v>
      </c>
      <c r="G64" s="98" t="n">
        <v>2016</v>
      </c>
      <c r="I64" s="68" t="n">
        <f aca="false">+CEILING(IF($I$52=E64,F64,IF($I$52&lt;=G64,F64*0.3,0)),0.05)</f>
        <v>0.6</v>
      </c>
      <c r="J64" s="68" t="n">
        <f aca="false">+CEILING(IF($J$52&lt;=G64,F64*0.3,0),0.05)</f>
        <v>0</v>
      </c>
      <c r="K64" s="68" t="n">
        <f aca="false">+CEILING(IF($K$52&lt;=G64,F64*0.3,0),0.05)</f>
        <v>0</v>
      </c>
      <c r="L64" s="68" t="n">
        <f aca="false">+CEILING(IF($L$52&lt;=G64,F64*0.3,0),0.05)</f>
        <v>0</v>
      </c>
      <c r="M64" s="68" t="n">
        <f aca="false">CEILING(IF($M$52&lt;=G64,F64*0.3,0),0.05)</f>
        <v>0</v>
      </c>
    </row>
    <row r="65" customFormat="false" ht="12.75" hidden="false" customHeight="false" outlineLevel="0" collapsed="false">
      <c r="A65" s="90" t="n">
        <v>12</v>
      </c>
      <c r="B65" s="101" t="s">
        <v>321</v>
      </c>
      <c r="C65" s="85" t="s">
        <v>58</v>
      </c>
      <c r="D65" s="85" t="s">
        <v>101</v>
      </c>
      <c r="E65" s="96" t="n">
        <v>2016</v>
      </c>
      <c r="F65" s="97" t="n">
        <v>1.85</v>
      </c>
      <c r="G65" s="98" t="n">
        <v>2016</v>
      </c>
      <c r="I65" s="68" t="n">
        <f aca="false">+CEILING(IF($I$52=E65,F65,IF($I$52&lt;=G65,F65*0.3,0)),0.05)</f>
        <v>1.85</v>
      </c>
      <c r="J65" s="68" t="n">
        <f aca="false">+CEILING(IF($J$52&lt;=G65,F65*0.3,0),0.05)</f>
        <v>0</v>
      </c>
      <c r="K65" s="68" t="n">
        <f aca="false">+CEILING(IF($K$52&lt;=G65,F65*0.3,0),0.05)</f>
        <v>0</v>
      </c>
      <c r="L65" s="68" t="n">
        <f aca="false">+CEILING(IF($L$52&lt;=G65,F65*0.3,0),0.05)</f>
        <v>0</v>
      </c>
      <c r="M65" s="68" t="n">
        <f aca="false">CEILING(IF($M$52&lt;=G65,F65*0.3,0),0.05)</f>
        <v>0</v>
      </c>
    </row>
    <row r="66" customFormat="false" ht="12.75" hidden="false" customHeight="false" outlineLevel="0" collapsed="false">
      <c r="A66" s="90" t="n">
        <v>13</v>
      </c>
      <c r="B66" s="101" t="s">
        <v>322</v>
      </c>
      <c r="C66" s="85" t="s">
        <v>58</v>
      </c>
      <c r="D66" s="85" t="s">
        <v>88</v>
      </c>
      <c r="E66" s="96" t="n">
        <v>2016</v>
      </c>
      <c r="F66" s="97" t="n">
        <v>1.85</v>
      </c>
      <c r="G66" s="98" t="n">
        <v>2016</v>
      </c>
      <c r="I66" s="68" t="n">
        <f aca="false">+CEILING(IF($I$52=E66,F66,IF($I$52&lt;=G66,F66*0.3,0)),0.05)</f>
        <v>1.85</v>
      </c>
      <c r="J66" s="68" t="n">
        <f aca="false">+CEILING(IF($J$52&lt;=G66,F66*0.3,0),0.05)</f>
        <v>0</v>
      </c>
      <c r="K66" s="68" t="n">
        <f aca="false">+CEILING(IF($K$52&lt;=G66,F66*0.3,0),0.05)</f>
        <v>0</v>
      </c>
      <c r="L66" s="68" t="n">
        <f aca="false">+CEILING(IF($L$52&lt;=G66,F66*0.3,0),0.05)</f>
        <v>0</v>
      </c>
      <c r="M66" s="68" t="n">
        <f aca="false">CEILING(IF($M$52&lt;=G66,F66*0.3,0),0.05)</f>
        <v>0</v>
      </c>
    </row>
    <row r="67" customFormat="false" ht="12.75" hidden="false" customHeight="false" outlineLevel="0" collapsed="false">
      <c r="A67" s="90" t="n">
        <v>14</v>
      </c>
      <c r="B67" s="101" t="s">
        <v>323</v>
      </c>
      <c r="C67" s="85" t="s">
        <v>51</v>
      </c>
      <c r="D67" s="85" t="s">
        <v>183</v>
      </c>
      <c r="E67" s="96" t="n">
        <v>2016</v>
      </c>
      <c r="F67" s="97" t="n">
        <v>1.85</v>
      </c>
      <c r="G67" s="98" t="n">
        <v>2016</v>
      </c>
      <c r="I67" s="68" t="n">
        <f aca="false">+CEILING(IF($I$52=E67,F67,IF($I$52&lt;=G67,F67*0.3,0)),0.05)</f>
        <v>1.85</v>
      </c>
      <c r="J67" s="68" t="n">
        <f aca="false">+CEILING(IF($J$52&lt;=G67,F67*0.3,0),0.05)</f>
        <v>0</v>
      </c>
      <c r="K67" s="68" t="n">
        <f aca="false">+CEILING(IF($K$52&lt;=G67,F67*0.3,0),0.05)</f>
        <v>0</v>
      </c>
      <c r="L67" s="68" t="n">
        <f aca="false">+CEILING(IF($L$52&lt;=G67,F67*0.3,0),0.05)</f>
        <v>0</v>
      </c>
      <c r="M67" s="68" t="n">
        <f aca="false">CEILING(IF($M$52&lt;=G67,F67*0.3,0),0.05)</f>
        <v>0</v>
      </c>
    </row>
    <row r="68" customFormat="false" ht="12.75" hidden="false" customHeight="false" outlineLevel="0" collapsed="false">
      <c r="A68" s="90" t="n">
        <v>15</v>
      </c>
      <c r="B68" s="101" t="s">
        <v>324</v>
      </c>
      <c r="C68" s="85" t="s">
        <v>51</v>
      </c>
      <c r="D68" s="85" t="s">
        <v>136</v>
      </c>
      <c r="E68" s="96" t="n">
        <v>2016</v>
      </c>
      <c r="F68" s="97" t="n">
        <v>1.85</v>
      </c>
      <c r="G68" s="98" t="n">
        <v>2016</v>
      </c>
      <c r="I68" s="68" t="n">
        <f aca="false">+CEILING(IF($I$52=E68,F68,IF($I$52&lt;=G68,F68*0.3,0)),0.05)</f>
        <v>1.85</v>
      </c>
      <c r="J68" s="68" t="n">
        <f aca="false">+CEILING(IF($J$52&lt;=G68,F68*0.3,0),0.05)</f>
        <v>0</v>
      </c>
      <c r="K68" s="68" t="n">
        <f aca="false">+CEILING(IF($K$52&lt;=G68,F68*0.3,0),0.05)</f>
        <v>0</v>
      </c>
      <c r="L68" s="68" t="n">
        <f aca="false">+CEILING(IF($L$52&lt;=G68,F68*0.3,0),0.05)</f>
        <v>0</v>
      </c>
      <c r="M68" s="68" t="n">
        <f aca="false">CEILING(IF($M$52&lt;=G68,F68*0.3,0),0.05)</f>
        <v>0</v>
      </c>
    </row>
    <row r="69" customFormat="false" ht="12.75" hidden="false" customHeight="false" outlineLevel="0" collapsed="false">
      <c r="A69" s="90" t="n">
        <v>16</v>
      </c>
      <c r="B69" s="99" t="s">
        <v>185</v>
      </c>
      <c r="C69" s="85" t="s">
        <v>52</v>
      </c>
      <c r="D69" s="91" t="s">
        <v>176</v>
      </c>
      <c r="E69" s="96" t="n">
        <v>2016</v>
      </c>
      <c r="F69" s="97" t="n">
        <v>1.85</v>
      </c>
      <c r="G69" s="98" t="n">
        <v>2016</v>
      </c>
      <c r="I69" s="68" t="n">
        <f aca="false">+CEILING(IF($I$52=E69,F69,IF($I$52&lt;=G69,F69*0.3,0)),0.05)</f>
        <v>1.85</v>
      </c>
      <c r="J69" s="68" t="n">
        <f aca="false">+CEILING(IF($J$52&lt;=G69,F69*0.3,0),0.05)</f>
        <v>0</v>
      </c>
      <c r="K69" s="68" t="n">
        <f aca="false">+CEILING(IF($K$52&lt;=G69,F69*0.3,0),0.05)</f>
        <v>0</v>
      </c>
      <c r="L69" s="68" t="n">
        <f aca="false">+CEILING(IF($L$52&lt;=G69,F69*0.3,0),0.05)</f>
        <v>0</v>
      </c>
      <c r="M69" s="68" t="n">
        <f aca="false">CEILING(IF($M$52&lt;=G69,F69*0.3,0),0.05)</f>
        <v>0</v>
      </c>
    </row>
    <row r="70" customFormat="false" ht="12.75" hidden="false" customHeight="false" outlineLevel="0" collapsed="false">
      <c r="A70" s="90" t="n">
        <v>17</v>
      </c>
      <c r="B70" s="99" t="s">
        <v>325</v>
      </c>
      <c r="C70" s="91" t="s">
        <v>52</v>
      </c>
      <c r="D70" s="91" t="s">
        <v>108</v>
      </c>
      <c r="E70" s="96" t="n">
        <v>2016</v>
      </c>
      <c r="F70" s="97" t="n">
        <v>1.85</v>
      </c>
      <c r="G70" s="98" t="n">
        <v>2016</v>
      </c>
      <c r="I70" s="68" t="n">
        <f aca="false">+CEILING(IF($I$52=E70,F70,IF($I$52&lt;=G70,F70*0.3,0)),0.05)</f>
        <v>1.85</v>
      </c>
      <c r="J70" s="68" t="n">
        <f aca="false">+CEILING(IF($J$52&lt;=G70,F70*0.3,0),0.05)</f>
        <v>0</v>
      </c>
      <c r="K70" s="68" t="n">
        <f aca="false">+CEILING(IF($K$52&lt;=G70,F70*0.3,0),0.05)</f>
        <v>0</v>
      </c>
      <c r="L70" s="68" t="n">
        <f aca="false">+CEILING(IF($L$52&lt;=G70,F70*0.3,0),0.05)</f>
        <v>0</v>
      </c>
      <c r="M70" s="68" t="n">
        <f aca="false">CEILING(IF($M$52&lt;=G70,F70*0.3,0),0.05)</f>
        <v>0</v>
      </c>
    </row>
    <row r="71" customFormat="false" ht="12.75" hidden="false" customHeight="false" outlineLevel="0" collapsed="false">
      <c r="A71" s="90" t="n">
        <v>18</v>
      </c>
      <c r="B71" s="103" t="s">
        <v>326</v>
      </c>
      <c r="C71" s="85" t="s">
        <v>51</v>
      </c>
      <c r="D71" s="85" t="s">
        <v>134</v>
      </c>
      <c r="E71" s="96" t="n">
        <v>2016</v>
      </c>
      <c r="F71" s="97" t="n">
        <v>1.85</v>
      </c>
      <c r="G71" s="98" t="n">
        <v>2016</v>
      </c>
      <c r="I71" s="68" t="n">
        <f aca="false">+CEILING(IF($I$52=E71,F71,IF($I$52&lt;=G71,F71*0.3,0)),0.05)</f>
        <v>1.85</v>
      </c>
      <c r="J71" s="68" t="n">
        <f aca="false">+CEILING(IF($J$52&lt;=G71,F71*0.3,0),0.05)</f>
        <v>0</v>
      </c>
      <c r="K71" s="68" t="n">
        <f aca="false">+CEILING(IF($K$52&lt;=G71,F71*0.3,0),0.05)</f>
        <v>0</v>
      </c>
      <c r="L71" s="68" t="n">
        <f aca="false">+CEILING(IF($L$52&lt;=G71,F71*0.3,0),0.05)</f>
        <v>0</v>
      </c>
      <c r="M71" s="68" t="n">
        <f aca="false">CEILING(IF($M$52&lt;=G71,F71*0.3,0),0.05)</f>
        <v>0</v>
      </c>
    </row>
    <row r="72" customFormat="false" ht="12.75" hidden="false" customHeight="false" outlineLevel="0" collapsed="false">
      <c r="A72" s="90" t="n">
        <v>19</v>
      </c>
      <c r="B72" s="101" t="s">
        <v>327</v>
      </c>
      <c r="C72" s="85" t="s">
        <v>51</v>
      </c>
      <c r="D72" s="85" t="s">
        <v>90</v>
      </c>
      <c r="E72" s="96" t="n">
        <v>2016</v>
      </c>
      <c r="F72" s="97" t="n">
        <v>1.85</v>
      </c>
      <c r="G72" s="98" t="n">
        <v>2016</v>
      </c>
      <c r="I72" s="68" t="n">
        <f aca="false">+CEILING(IF($I$52=E72,F72,IF($I$52&lt;=G72,F72*0.3,0)),0.05)</f>
        <v>1.85</v>
      </c>
      <c r="J72" s="68" t="n">
        <f aca="false">+CEILING(IF($J$52&lt;=G72,F72*0.3,0),0.05)</f>
        <v>0</v>
      </c>
      <c r="K72" s="68" t="n">
        <f aca="false">+CEILING(IF($K$52&lt;=G72,F72*0.3,0),0.05)</f>
        <v>0</v>
      </c>
      <c r="L72" s="68" t="n">
        <f aca="false">+CEILING(IF($L$52&lt;=G72,F72*0.3,0),0.05)</f>
        <v>0</v>
      </c>
      <c r="M72" s="68" t="n">
        <f aca="false">CEILING(IF($M$52&lt;=G72,F72*0.3,0),0.05)</f>
        <v>0</v>
      </c>
    </row>
    <row r="73" customFormat="false" ht="12.75" hidden="false" customHeight="false" outlineLevel="0" collapsed="false">
      <c r="A73" s="90" t="n">
        <v>20</v>
      </c>
      <c r="B73" s="99" t="s">
        <v>169</v>
      </c>
      <c r="C73" s="91" t="s">
        <v>52</v>
      </c>
      <c r="D73" s="91" t="s">
        <v>183</v>
      </c>
      <c r="E73" s="96" t="n">
        <v>2016</v>
      </c>
      <c r="F73" s="97" t="n">
        <v>1.85</v>
      </c>
      <c r="G73" s="98" t="n">
        <v>2016</v>
      </c>
      <c r="I73" s="68" t="n">
        <f aca="false">+CEILING(IF($I$52=E73,F73,IF($I$52&lt;=G73,F73*0.3,0)),0.05)</f>
        <v>1.85</v>
      </c>
      <c r="J73" s="68" t="n">
        <f aca="false">+CEILING(IF($J$52&lt;=G73,F73*0.3,0),0.05)</f>
        <v>0</v>
      </c>
      <c r="K73" s="68" t="n">
        <f aca="false">+CEILING(IF($K$52&lt;=G73,F73*0.3,0),0.05)</f>
        <v>0</v>
      </c>
      <c r="L73" s="68" t="n">
        <f aca="false">+CEILING(IF($L$52&lt;=G73,F73*0.3,0),0.05)</f>
        <v>0</v>
      </c>
      <c r="M73" s="68" t="n">
        <f aca="false">CEILING(IF($M$52&lt;=G73,F73*0.3,0),0.05)</f>
        <v>0</v>
      </c>
    </row>
    <row r="74" customFormat="false" ht="12.75" hidden="false" customHeight="false" outlineLevel="0" collapsed="false">
      <c r="A74" s="90" t="n">
        <v>21</v>
      </c>
      <c r="B74" s="99" t="s">
        <v>261</v>
      </c>
      <c r="C74" s="91" t="s">
        <v>51</v>
      </c>
      <c r="D74" s="91" t="s">
        <v>262</v>
      </c>
      <c r="E74" s="92" t="n">
        <v>2016</v>
      </c>
      <c r="F74" s="97" t="n">
        <v>1.85</v>
      </c>
      <c r="G74" s="98" t="n">
        <v>2016</v>
      </c>
      <c r="I74" s="68" t="n">
        <f aca="false">+CEILING(IF($I$52=E74,F74,IF($I$52&lt;=G74,F74*0.3,0)),0.05)</f>
        <v>1.85</v>
      </c>
      <c r="J74" s="68" t="n">
        <f aca="false">+CEILING(IF($J$52&lt;=G74,F74*0.3,0),0.05)</f>
        <v>0</v>
      </c>
      <c r="K74" s="68" t="n">
        <f aca="false">+CEILING(IF($K$52&lt;=G74,F74*0.3,0),0.05)</f>
        <v>0</v>
      </c>
      <c r="L74" s="68" t="n">
        <f aca="false">+CEILING(IF($L$52&lt;=G74,F74*0.3,0),0.05)</f>
        <v>0</v>
      </c>
      <c r="M74" s="68" t="n">
        <f aca="false">CEILING(IF($M$52&lt;=G74,F74*0.3,0),0.05)</f>
        <v>0</v>
      </c>
    </row>
    <row r="75" customFormat="false" ht="12.75" hidden="false" customHeight="false" outlineLevel="0" collapsed="false">
      <c r="A75" s="90" t="n">
        <v>22</v>
      </c>
      <c r="B75" s="99" t="s">
        <v>328</v>
      </c>
      <c r="C75" s="85" t="s">
        <v>52</v>
      </c>
      <c r="D75" s="91" t="s">
        <v>183</v>
      </c>
      <c r="E75" s="92" t="n">
        <v>2016</v>
      </c>
      <c r="F75" s="97" t="n">
        <v>1.85</v>
      </c>
      <c r="G75" s="98" t="n">
        <v>2016</v>
      </c>
      <c r="I75" s="68" t="n">
        <f aca="false">+CEILING(IF($I$52=E75,F75,IF($I$52&lt;=G75,F75*0.3,0)),0.05)</f>
        <v>1.85</v>
      </c>
      <c r="J75" s="68" t="n">
        <f aca="false">+CEILING(IF($J$52&lt;=G75,F75*0.3,0),0.05)</f>
        <v>0</v>
      </c>
      <c r="K75" s="68" t="n">
        <f aca="false">+CEILING(IF($K$52&lt;=G75,F75*0.3,0),0.05)</f>
        <v>0</v>
      </c>
      <c r="L75" s="68" t="n">
        <f aca="false">+CEILING(IF($L$52&lt;=G75,F75*0.3,0),0.05)</f>
        <v>0</v>
      </c>
      <c r="M75" s="68" t="n">
        <f aca="false">CEILING(IF($M$52&lt;=G75,F75*0.3,0),0.05)</f>
        <v>0</v>
      </c>
    </row>
    <row r="76" customFormat="false" ht="12.75" hidden="false" customHeight="false" outlineLevel="0" collapsed="false">
      <c r="A76" s="90" t="n">
        <v>23</v>
      </c>
      <c r="B76" s="100" t="s">
        <v>181</v>
      </c>
      <c r="C76" s="91" t="s">
        <v>52</v>
      </c>
      <c r="D76" s="85" t="s">
        <v>121</v>
      </c>
      <c r="E76" s="92" t="n">
        <v>2016</v>
      </c>
      <c r="F76" s="97" t="n">
        <v>1.85</v>
      </c>
      <c r="G76" s="98" t="n">
        <v>2016</v>
      </c>
      <c r="I76" s="68" t="n">
        <f aca="false">+CEILING(IF($I$52=E76,F76,IF($I$52&lt;=G76,F76*0.3,0)),0.05)</f>
        <v>1.85</v>
      </c>
      <c r="J76" s="68" t="n">
        <f aca="false">+CEILING(IF($J$52&lt;=G76,F76*0.3,0),0.05)</f>
        <v>0</v>
      </c>
      <c r="K76" s="68" t="n">
        <f aca="false">+CEILING(IF($K$52&lt;=G76,F76*0.3,0),0.05)</f>
        <v>0</v>
      </c>
      <c r="L76" s="68" t="n">
        <f aca="false">+CEILING(IF($L$52&lt;=G76,F76*0.3,0),0.05)</f>
        <v>0</v>
      </c>
      <c r="M76" s="68" t="n">
        <f aca="false">CEILING(IF($M$52&lt;=G76,F76*0.3,0),0.05)</f>
        <v>0</v>
      </c>
    </row>
    <row r="77" customFormat="false" ht="12.75" hidden="false" customHeight="false" outlineLevel="0" collapsed="false">
      <c r="A77" s="90" t="n">
        <v>24</v>
      </c>
      <c r="B77" s="99" t="s">
        <v>329</v>
      </c>
      <c r="C77" s="91" t="s">
        <v>58</v>
      </c>
      <c r="D77" s="91" t="s">
        <v>176</v>
      </c>
      <c r="E77" s="92" t="n">
        <v>2016</v>
      </c>
      <c r="F77" s="97" t="n">
        <v>1.85</v>
      </c>
      <c r="G77" s="98" t="n">
        <v>2016</v>
      </c>
      <c r="I77" s="68" t="n">
        <f aca="false">+CEILING(IF($I$52=E77,F77,IF($I$52&lt;=G77,F77*0.3,0)),0.05)</f>
        <v>1.85</v>
      </c>
      <c r="J77" s="68" t="n">
        <f aca="false">+CEILING(IF($J$52&lt;=G77,F77*0.3,0),0.05)</f>
        <v>0</v>
      </c>
      <c r="K77" s="68" t="n">
        <f aca="false">+CEILING(IF($K$52&lt;=G77,F77*0.3,0),0.05)</f>
        <v>0</v>
      </c>
      <c r="L77" s="68" t="n">
        <f aca="false">+CEILING(IF($L$52&lt;=G77,F77*0.3,0),0.05)</f>
        <v>0</v>
      </c>
      <c r="M77" s="68" t="n">
        <f aca="false">CEILING(IF($M$52&lt;=G77,F77*0.3,0),0.05)</f>
        <v>0</v>
      </c>
    </row>
    <row r="78" customFormat="false" ht="12.75" hidden="false" customHeight="false" outlineLevel="0" collapsed="false">
      <c r="A78" s="90" t="n">
        <v>25</v>
      </c>
      <c r="B78" s="101" t="s">
        <v>330</v>
      </c>
      <c r="C78" s="85" t="s">
        <v>51</v>
      </c>
      <c r="D78" s="85" t="s">
        <v>101</v>
      </c>
      <c r="E78" s="96" t="n">
        <v>2016</v>
      </c>
      <c r="F78" s="97" t="n">
        <v>1.85</v>
      </c>
      <c r="G78" s="98" t="n">
        <v>2016</v>
      </c>
      <c r="I78" s="68" t="n">
        <f aca="false">+CEILING(IF($I$52=E78,F78,IF($I$52&lt;=G78,F78*0.3,0)),0.05)</f>
        <v>1.85</v>
      </c>
      <c r="J78" s="68" t="n">
        <f aca="false">+CEILING(IF($J$52&lt;=G78,F78*0.3,0),0.05)</f>
        <v>0</v>
      </c>
      <c r="K78" s="68" t="n">
        <f aca="false">+CEILING(IF($K$52&lt;=G78,F78*0.3,0),0.05)</f>
        <v>0</v>
      </c>
      <c r="L78" s="68" t="n">
        <f aca="false">+CEILING(IF($L$52&lt;=G78,F78*0.3,0),0.05)</f>
        <v>0</v>
      </c>
      <c r="M78" s="68" t="n">
        <f aca="false">CEILING(IF($M$52&lt;=G78,F78*0.3,0),0.05)</f>
        <v>0</v>
      </c>
    </row>
    <row r="79" customFormat="false" ht="12.75" hidden="false" customHeight="false" outlineLevel="0" collapsed="false">
      <c r="A79" s="90" t="n">
        <v>26</v>
      </c>
      <c r="B79" s="101" t="s">
        <v>331</v>
      </c>
      <c r="C79" s="85" t="s">
        <v>51</v>
      </c>
      <c r="D79" s="85" t="s">
        <v>138</v>
      </c>
      <c r="E79" s="96" t="n">
        <v>2016</v>
      </c>
      <c r="F79" s="97" t="n">
        <v>1.85</v>
      </c>
      <c r="G79" s="98" t="n">
        <v>2016</v>
      </c>
      <c r="I79" s="68" t="n">
        <f aca="false">+CEILING(IF($I$52=E79,F79,IF($I$52&lt;=G79,F79*0.3,0)),0.05)</f>
        <v>1.85</v>
      </c>
      <c r="J79" s="68" t="n">
        <f aca="false">+CEILING(IF($J$52&lt;=G79,F79*0.3,0),0.05)</f>
        <v>0</v>
      </c>
      <c r="K79" s="68" t="n">
        <f aca="false">+CEILING(IF($K$52&lt;=G79,F79*0.3,0),0.05)</f>
        <v>0</v>
      </c>
      <c r="L79" s="68" t="n">
        <f aca="false">+CEILING(IF($L$52&lt;=G79,F79*0.3,0),0.05)</f>
        <v>0</v>
      </c>
      <c r="M79" s="68" t="n">
        <f aca="false">CEILING(IF($M$52&lt;=G79,F79*0.3,0),0.05)</f>
        <v>0</v>
      </c>
    </row>
    <row r="80" customFormat="false" ht="12.75" hidden="false" customHeight="false" outlineLevel="0" collapsed="false">
      <c r="A80" s="90" t="n">
        <v>27</v>
      </c>
      <c r="B80" s="99" t="s">
        <v>332</v>
      </c>
      <c r="C80" s="91" t="s">
        <v>58</v>
      </c>
      <c r="D80" s="91" t="s">
        <v>168</v>
      </c>
      <c r="E80" s="96" t="n">
        <v>2016</v>
      </c>
      <c r="F80" s="97" t="n">
        <v>1.85</v>
      </c>
      <c r="G80" s="98" t="n">
        <v>2016</v>
      </c>
      <c r="I80" s="68" t="n">
        <f aca="false">+CEILING(IF($I$52=E80,F80,IF($I$52&lt;=G80,F80*0.3,0)),0.05)</f>
        <v>1.85</v>
      </c>
      <c r="J80" s="68" t="n">
        <f aca="false">+CEILING(IF($J$52&lt;=G80,F80*0.3,0),0.05)</f>
        <v>0</v>
      </c>
      <c r="K80" s="68" t="n">
        <f aca="false">+CEILING(IF($K$52&lt;=G80,F80*0.3,0),0.05)</f>
        <v>0</v>
      </c>
      <c r="L80" s="68" t="n">
        <f aca="false">+CEILING(IF($L$52&lt;=G80,F80*0.3,0),0.05)</f>
        <v>0</v>
      </c>
      <c r="M80" s="68" t="n">
        <f aca="false">CEILING(IF($M$52&lt;=G80,F80*0.3,0),0.05)</f>
        <v>0</v>
      </c>
    </row>
    <row r="81" customFormat="false" ht="12.75" hidden="false" customHeight="false" outlineLevel="0" collapsed="false">
      <c r="A81" s="90" t="n">
        <v>28</v>
      </c>
      <c r="B81" s="99" t="s">
        <v>333</v>
      </c>
      <c r="C81" s="85" t="s">
        <v>52</v>
      </c>
      <c r="D81" s="91" t="s">
        <v>161</v>
      </c>
      <c r="E81" s="96" t="n">
        <v>2016</v>
      </c>
      <c r="F81" s="97" t="n">
        <v>1.85</v>
      </c>
      <c r="G81" s="98" t="n">
        <v>2016</v>
      </c>
      <c r="I81" s="68" t="n">
        <f aca="false">+CEILING(IF($I$52=E81,F81,IF($I$52&lt;=G81,F81*0.3,0)),0.05)</f>
        <v>1.85</v>
      </c>
      <c r="J81" s="68" t="n">
        <f aca="false">+CEILING(IF($J$52&lt;=G81,F81*0.3,0),0.05)</f>
        <v>0</v>
      </c>
      <c r="K81" s="68" t="n">
        <f aca="false">+CEILING(IF($K$52&lt;=G81,F81*0.3,0),0.05)</f>
        <v>0</v>
      </c>
      <c r="L81" s="68" t="n">
        <f aca="false">+CEILING(IF($L$52&lt;=G81,F81*0.3,0),0.05)</f>
        <v>0</v>
      </c>
      <c r="M81" s="68" t="n">
        <f aca="false">CEILING(IF($M$52&lt;=G81,F81*0.3,0),0.05)</f>
        <v>0</v>
      </c>
    </row>
    <row r="82" customFormat="false" ht="12.75" hidden="false" customHeight="false" outlineLevel="0" collapsed="false">
      <c r="A82" s="90" t="n">
        <v>29</v>
      </c>
      <c r="B82" s="99" t="s">
        <v>334</v>
      </c>
      <c r="C82" s="91" t="s">
        <v>52</v>
      </c>
      <c r="D82" s="91" t="s">
        <v>92</v>
      </c>
      <c r="E82" s="96" t="n">
        <v>2016</v>
      </c>
      <c r="F82" s="97" t="n">
        <v>1.85</v>
      </c>
      <c r="G82" s="98" t="n">
        <v>2016</v>
      </c>
      <c r="I82" s="68" t="n">
        <f aca="false">+CEILING(IF($I$52=E82,F82,IF($I$52&lt;=G82,F82*0.3,0)),0.05)</f>
        <v>1.85</v>
      </c>
      <c r="J82" s="68" t="n">
        <f aca="false">+CEILING(IF($J$52&lt;=G82,F82*0.3,0),0.05)</f>
        <v>0</v>
      </c>
      <c r="K82" s="68" t="n">
        <f aca="false">+CEILING(IF($K$52&lt;=G82,F82*0.3,0),0.05)</f>
        <v>0</v>
      </c>
      <c r="L82" s="68" t="n">
        <f aca="false">+CEILING(IF($L$52&lt;=G82,F82*0.3,0),0.05)</f>
        <v>0</v>
      </c>
      <c r="M82" s="68" t="n">
        <f aca="false">CEILING(IF($M$52&lt;=G82,F82*0.3,0),0.05)</f>
        <v>0</v>
      </c>
    </row>
    <row r="83" customFormat="false" ht="12.75" hidden="false" customHeight="false" outlineLevel="0" collapsed="false">
      <c r="A83" s="90" t="n">
        <v>30</v>
      </c>
      <c r="B83" s="101" t="s">
        <v>335</v>
      </c>
      <c r="C83" s="85" t="s">
        <v>51</v>
      </c>
      <c r="D83" s="85" t="s">
        <v>99</v>
      </c>
      <c r="E83" s="96" t="n">
        <v>2016</v>
      </c>
      <c r="F83" s="97" t="n">
        <v>1.85</v>
      </c>
      <c r="G83" s="98" t="n">
        <v>2016</v>
      </c>
      <c r="I83" s="68" t="n">
        <f aca="false">+CEILING(IF($I$52=E83,F83,IF($I$52&lt;=G83,F83*0.3,0)),0.05)</f>
        <v>1.85</v>
      </c>
      <c r="J83" s="68" t="n">
        <f aca="false">+CEILING(IF($J$52&lt;=G83,F83*0.3,0),0.05)</f>
        <v>0</v>
      </c>
      <c r="K83" s="68" t="n">
        <f aca="false">+CEILING(IF($K$52&lt;=G83,F83*0.3,0),0.05)</f>
        <v>0</v>
      </c>
      <c r="L83" s="68" t="n">
        <f aca="false">+CEILING(IF($L$52&lt;=G83,F83*0.3,0),0.05)</f>
        <v>0</v>
      </c>
      <c r="M83" s="68" t="n">
        <f aca="false">CEILING(IF($M$52&lt;=G83,F83*0.3,0),0.05)</f>
        <v>0</v>
      </c>
    </row>
    <row r="84" customFormat="false" ht="12.75" hidden="false" customHeight="false" outlineLevel="0" collapsed="false">
      <c r="A84" s="90" t="n">
        <v>31</v>
      </c>
      <c r="B84" s="99" t="s">
        <v>336</v>
      </c>
      <c r="C84" s="85" t="s">
        <v>52</v>
      </c>
      <c r="D84" s="91" t="s">
        <v>216</v>
      </c>
      <c r="E84" s="96" t="n">
        <v>2016</v>
      </c>
      <c r="F84" s="97" t="n">
        <v>1.85</v>
      </c>
      <c r="G84" s="98" t="n">
        <v>2016</v>
      </c>
      <c r="I84" s="68" t="n">
        <f aca="false">+CEILING(IF($I$52=E84,F84,IF($I$52&lt;=G84,F84*0.3,0)),0.05)</f>
        <v>1.85</v>
      </c>
      <c r="J84" s="68" t="n">
        <f aca="false">+CEILING(IF($J$52&lt;=G84,F84*0.3,0),0.05)</f>
        <v>0</v>
      </c>
      <c r="K84" s="68" t="n">
        <f aca="false">+CEILING(IF($K$52&lt;=G84,F84*0.3,0),0.05)</f>
        <v>0</v>
      </c>
      <c r="L84" s="68" t="n">
        <f aca="false">+CEILING(IF($L$52&lt;=G84,F84*0.3,0),0.05)</f>
        <v>0</v>
      </c>
      <c r="M84" s="68" t="n">
        <f aca="false">CEILING(IF($M$52&lt;=G84,F84*0.3,0),0.05)</f>
        <v>0</v>
      </c>
    </row>
    <row r="85" customFormat="false" ht="12.75" hidden="false" customHeight="false" outlineLevel="0" collapsed="false">
      <c r="A85" s="90" t="n">
        <v>32</v>
      </c>
      <c r="B85" s="99" t="s">
        <v>337</v>
      </c>
      <c r="C85" s="85" t="s">
        <v>52</v>
      </c>
      <c r="D85" s="91" t="s">
        <v>176</v>
      </c>
      <c r="E85" s="96" t="n">
        <v>2016</v>
      </c>
      <c r="F85" s="97" t="n">
        <v>1.85</v>
      </c>
      <c r="G85" s="98" t="n">
        <v>2016</v>
      </c>
      <c r="I85" s="68" t="n">
        <f aca="false">+CEILING(IF($I$52=E85,F85,IF($I$52&lt;=G85,F85*0.3,0)),0.05)</f>
        <v>1.85</v>
      </c>
      <c r="J85" s="68" t="n">
        <f aca="false">+CEILING(IF($J$52&lt;=G85,F85*0.3,0),0.05)</f>
        <v>0</v>
      </c>
      <c r="K85" s="68" t="n">
        <f aca="false">+CEILING(IF($K$52&lt;=G85,F85*0.3,0),0.05)</f>
        <v>0</v>
      </c>
      <c r="L85" s="68" t="n">
        <f aca="false">+CEILING(IF($L$52&lt;=G85,F85*0.3,0),0.05)</f>
        <v>0</v>
      </c>
      <c r="M85" s="68" t="n">
        <f aca="false">CEILING(IF($M$52&lt;=G85,F85*0.3,0),0.05)</f>
        <v>0</v>
      </c>
    </row>
    <row r="86" customFormat="false" ht="12.75" hidden="false" customHeight="false" outlineLevel="0" collapsed="false">
      <c r="A86" s="90" t="n">
        <v>33</v>
      </c>
      <c r="B86" s="99" t="s">
        <v>338</v>
      </c>
      <c r="C86" s="91" t="s">
        <v>51</v>
      </c>
      <c r="D86" s="91" t="s">
        <v>121</v>
      </c>
      <c r="E86" s="92" t="n">
        <v>2016</v>
      </c>
      <c r="F86" s="97" t="n">
        <v>1.85</v>
      </c>
      <c r="G86" s="98" t="n">
        <v>2016</v>
      </c>
      <c r="I86" s="68" t="n">
        <f aca="false">+CEILING(IF($I$52=E86,F86,IF($I$52&lt;=G86,F86*0.3,0)),0.05)</f>
        <v>1.85</v>
      </c>
      <c r="J86" s="68" t="n">
        <f aca="false">+CEILING(IF($J$52&lt;=G86,F86*0.3,0),0.05)</f>
        <v>0</v>
      </c>
      <c r="K86" s="68" t="n">
        <f aca="false">+CEILING(IF($K$52&lt;=G86,F86*0.3,0),0.05)</f>
        <v>0</v>
      </c>
      <c r="L86" s="68" t="n">
        <f aca="false">+CEILING(IF($L$52&lt;=G86,F86*0.3,0),0.05)</f>
        <v>0</v>
      </c>
      <c r="M86" s="68" t="n">
        <f aca="false">CEILING(IF($M$52&lt;=G86,F86*0.3,0),0.05)</f>
        <v>0</v>
      </c>
    </row>
    <row r="87" customFormat="false" ht="12.75" hidden="false" customHeight="false" outlineLevel="0" collapsed="false">
      <c r="A87" s="90" t="n">
        <v>34</v>
      </c>
      <c r="B87" s="100" t="s">
        <v>339</v>
      </c>
      <c r="C87" s="85" t="s">
        <v>52</v>
      </c>
      <c r="D87" s="85" t="s">
        <v>92</v>
      </c>
      <c r="E87" s="96" t="n">
        <v>2016</v>
      </c>
      <c r="F87" s="97" t="n">
        <v>1.85</v>
      </c>
      <c r="G87" s="98" t="n">
        <v>2016</v>
      </c>
      <c r="I87" s="68" t="n">
        <f aca="false">+CEILING(IF($I$52=E87,F87,IF($I$52&lt;=G87,F87*0.3,0)),0.05)</f>
        <v>1.85</v>
      </c>
      <c r="J87" s="68" t="n">
        <f aca="false">+CEILING(IF($J$52&lt;=G87,F87*0.3,0),0.05)</f>
        <v>0</v>
      </c>
      <c r="K87" s="68" t="n">
        <f aca="false">+CEILING(IF($K$52&lt;=G87,F87*0.3,0),0.05)</f>
        <v>0</v>
      </c>
      <c r="L87" s="68" t="n">
        <f aca="false">+CEILING(IF($L$52&lt;=G87,F87*0.3,0),0.05)</f>
        <v>0</v>
      </c>
      <c r="M87" s="68" t="n">
        <f aca="false">CEILING(IF($M$52&lt;=G87,F87*0.3,0),0.05)</f>
        <v>0</v>
      </c>
    </row>
    <row r="88" customFormat="false" ht="12.75" hidden="false" customHeight="false" outlineLevel="0" collapsed="false">
      <c r="A88" s="90" t="n">
        <v>35</v>
      </c>
      <c r="B88" s="99" t="s">
        <v>340</v>
      </c>
      <c r="C88" s="91" t="s">
        <v>52</v>
      </c>
      <c r="D88" s="91" t="s">
        <v>134</v>
      </c>
      <c r="E88" s="92" t="n">
        <v>2016</v>
      </c>
      <c r="F88" s="97" t="n">
        <v>1.85</v>
      </c>
      <c r="G88" s="98" t="n">
        <v>2016</v>
      </c>
      <c r="I88" s="68" t="n">
        <f aca="false">+CEILING(IF($I$52=E88,F88,IF($I$52&lt;=G88,F88*0.3,0)),0.05)</f>
        <v>1.85</v>
      </c>
      <c r="J88" s="68" t="n">
        <f aca="false">+CEILING(IF($J$52&lt;=G88,F88*0.3,0),0.05)</f>
        <v>0</v>
      </c>
      <c r="K88" s="68" t="n">
        <f aca="false">+CEILING(IF($K$52&lt;=G88,F88*0.3,0),0.05)</f>
        <v>0</v>
      </c>
      <c r="L88" s="68" t="n">
        <f aca="false">+CEILING(IF($L$52&lt;=G88,F88*0.3,0),0.05)</f>
        <v>0</v>
      </c>
      <c r="M88" s="68" t="n">
        <f aca="false">CEILING(IF($M$52&lt;=G88,F88*0.3,0),0.05)</f>
        <v>0</v>
      </c>
    </row>
    <row r="89" customFormat="false" ht="12.75" hidden="false" customHeight="false" outlineLevel="0" collapsed="false">
      <c r="A89" s="90" t="n">
        <v>36</v>
      </c>
      <c r="B89" s="99" t="s">
        <v>341</v>
      </c>
      <c r="C89" s="91" t="s">
        <v>52</v>
      </c>
      <c r="D89" s="91" t="s">
        <v>164</v>
      </c>
      <c r="E89" s="92" t="n">
        <v>2016</v>
      </c>
      <c r="F89" s="97" t="n">
        <v>1.55</v>
      </c>
      <c r="G89" s="98" t="n">
        <v>2016</v>
      </c>
      <c r="I89" s="68" t="n">
        <f aca="false">+CEILING(IF($I$52=E89,F89,IF($I$52&lt;=G89,F89*0.3,0)),0.05)</f>
        <v>1.55</v>
      </c>
      <c r="J89" s="68" t="n">
        <f aca="false">+CEILING(IF($J$52&lt;=G89,F89*0.3,0),0.05)</f>
        <v>0</v>
      </c>
      <c r="K89" s="68" t="n">
        <f aca="false">+CEILING(IF($K$52&lt;=G89,F89*0.3,0),0.05)</f>
        <v>0</v>
      </c>
      <c r="L89" s="68" t="n">
        <f aca="false">+CEILING(IF($L$52&lt;=G89,F89*0.3,0),0.05)</f>
        <v>0</v>
      </c>
      <c r="M89" s="68" t="n">
        <f aca="false">CEILING(IF($M$52&lt;=G89,F89*0.3,0),0.05)</f>
        <v>0</v>
      </c>
    </row>
    <row r="90" customFormat="false" ht="12.75" hidden="false" customHeight="false" outlineLevel="0" collapsed="false">
      <c r="A90" s="90" t="n">
        <v>37</v>
      </c>
      <c r="B90" s="103"/>
      <c r="D90" s="85"/>
      <c r="E90" s="96"/>
      <c r="F90" s="97"/>
      <c r="G90" s="98"/>
      <c r="I90" s="68" t="n">
        <f aca="false">+CEILING(IF($I$52=E90,F90,IF($I$52&lt;=G90,F90*0.3,0)),0.05)</f>
        <v>0</v>
      </c>
      <c r="J90" s="68" t="n">
        <f aca="false">+CEILING(IF($J$52&lt;=G90,F90*0.3,0),0.05)</f>
        <v>0</v>
      </c>
      <c r="K90" s="68" t="n">
        <f aca="false">+CEILING(IF($K$52&lt;=G90,F90*0.3,0),0.05)</f>
        <v>0</v>
      </c>
      <c r="L90" s="68" t="n">
        <f aca="false">+CEILING(IF($L$52&lt;=G90,F90*0.3,0),0.05)</f>
        <v>0</v>
      </c>
      <c r="M90" s="68" t="n">
        <f aca="false">CEILING(IF($M$52&lt;=G90,F90*0.3,0),0.05)</f>
        <v>0</v>
      </c>
    </row>
    <row r="91" customFormat="false" ht="12.75" hidden="false" customHeight="false" outlineLevel="0" collapsed="false">
      <c r="A91" s="90" t="n">
        <v>38</v>
      </c>
      <c r="B91" s="99"/>
      <c r="D91" s="91"/>
      <c r="E91" s="91"/>
      <c r="F91" s="113"/>
      <c r="G91" s="85"/>
      <c r="I91" s="68" t="n">
        <f aca="false">+CEILING(IF($I$52=E91,F91,IF($I$52&lt;=G91,F91*0.3,0)),0.05)</f>
        <v>0</v>
      </c>
      <c r="J91" s="68" t="n">
        <f aca="false">+CEILING(IF($J$52&lt;=G91,F91*0.3,0),0.05)</f>
        <v>0</v>
      </c>
      <c r="K91" s="68" t="n">
        <f aca="false">+CEILING(IF($K$52&lt;=G91,F91*0.3,0),0.05)</f>
        <v>0</v>
      </c>
      <c r="L91" s="68" t="n">
        <f aca="false">+CEILING(IF($L$52&lt;=G91,F91*0.3,0),0.05)</f>
        <v>0</v>
      </c>
      <c r="M91" s="68" t="n">
        <f aca="false">CEILING(IF($M$52&lt;=G91,F91*0.3,0),0.05)</f>
        <v>0</v>
      </c>
    </row>
    <row r="92" customFormat="false" ht="12.75" hidden="false" customHeight="false" outlineLevel="0" collapsed="false">
      <c r="A92" s="90" t="n">
        <v>39</v>
      </c>
      <c r="D92" s="85"/>
      <c r="E92" s="85"/>
      <c r="F92" s="113"/>
      <c r="G92" s="85"/>
      <c r="I92" s="68" t="n">
        <f aca="false">+CEILING(IF($I$52=E92,F92,IF($I$52&lt;=G92,F92*0.3,0)),0.05)</f>
        <v>0</v>
      </c>
      <c r="J92" s="68" t="n">
        <f aca="false">+CEILING(IF($J$52&lt;=G92,F92*0.3,0),0.05)</f>
        <v>0</v>
      </c>
      <c r="K92" s="68" t="n">
        <f aca="false">+CEILING(IF($K$52&lt;=G92,F92*0.3,0),0.05)</f>
        <v>0</v>
      </c>
      <c r="L92" s="68" t="n">
        <f aca="false">+CEILING(IF($L$52&lt;=G92,F92*0.3,0),0.05)</f>
        <v>0</v>
      </c>
      <c r="M92" s="68" t="n">
        <f aca="false">CEILING(IF($M$52&lt;=G92,F92*0.3,0),0.05)</f>
        <v>0</v>
      </c>
    </row>
    <row r="93" customFormat="false" ht="7.5" hidden="false" customHeight="true" outlineLevel="0" collapsed="false">
      <c r="I93" s="102"/>
      <c r="J93" s="102"/>
      <c r="K93" s="102"/>
      <c r="L93" s="102"/>
      <c r="M93" s="102"/>
    </row>
    <row r="94" customFormat="false" ht="12.75" hidden="false" customHeight="false" outlineLevel="0" collapsed="false">
      <c r="I94" s="104" t="n">
        <f aca="false">+SUM(I54:I93)</f>
        <v>90.05</v>
      </c>
      <c r="J94" s="104" t="n">
        <f aca="false">+SUM(J54:J93)</f>
        <v>4.45</v>
      </c>
      <c r="K94" s="104" t="n">
        <f aca="false">+SUM(K54:K93)</f>
        <v>2</v>
      </c>
      <c r="L94" s="104" t="n">
        <f aca="false">+SUM(L54:L93)</f>
        <v>2</v>
      </c>
      <c r="M94" s="104" t="n">
        <f aca="false">+SUM(M54:M93)</f>
        <v>0</v>
      </c>
    </row>
  </sheetData>
  <mergeCells count="3">
    <mergeCell ref="A1:M1"/>
    <mergeCell ref="A36:M36"/>
    <mergeCell ref="A50:M50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Mark Deffner&amp;R&amp;"Copperplate Gothic Light,Bold"&amp;12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16.7"/>
    <col collapsed="false" customWidth="true" hidden="false" outlineLevel="0" max="3" min="3" style="85" width="4.7"/>
    <col collapsed="false" customWidth="true" hidden="false" outlineLevel="0" max="4" min="4" style="84" width="5.71"/>
    <col collapsed="false" customWidth="true" hidden="false" outlineLevel="0" max="5" min="5" style="84" width="6.7"/>
    <col collapsed="false" customWidth="true" hidden="false" outlineLevel="0" max="6" min="6" style="84" width="7.7"/>
    <col collapsed="false" customWidth="true" hidden="false" outlineLevel="0" max="7" min="7" style="84" width="6.7"/>
    <col collapsed="false" customWidth="true" hidden="false" outlineLevel="0" max="8" min="8" style="84" width="0.85"/>
    <col collapsed="false" customWidth="true" hidden="false" outlineLevel="0" max="13" min="9" style="84" width="8.7"/>
    <col collapsed="false" customWidth="false" hidden="false" outlineLevel="0" max="257" min="14" style="84" width="9.14"/>
  </cols>
  <sheetData>
    <row r="1" customFormat="false" ht="15.75" hidden="false" customHeight="false" outlineLevel="0" collapsed="false">
      <c r="A1" s="86" t="s">
        <v>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7.5" hidden="false" customHeight="true" outlineLevel="0" collapsed="false"/>
    <row r="3" customFormat="false" ht="12.75" hidden="false" customHeight="false" outlineLevel="0" collapsed="false">
      <c r="B3" s="87" t="s">
        <v>80</v>
      </c>
      <c r="C3" s="88" t="s">
        <v>81</v>
      </c>
      <c r="D3" s="88" t="s">
        <v>5</v>
      </c>
      <c r="E3" s="88" t="s">
        <v>82</v>
      </c>
      <c r="F3" s="88" t="s">
        <v>14</v>
      </c>
      <c r="G3" s="88" t="s">
        <v>83</v>
      </c>
      <c r="I3" s="89" t="n">
        <v>2016</v>
      </c>
      <c r="J3" s="89" t="n">
        <v>2017</v>
      </c>
      <c r="K3" s="89" t="n">
        <v>2018</v>
      </c>
      <c r="L3" s="89" t="n">
        <v>2019</v>
      </c>
      <c r="M3" s="89" t="n">
        <v>2020</v>
      </c>
    </row>
    <row r="4" customFormat="false" ht="7.5" hidden="false" customHeight="true" outlineLevel="0" collapsed="false">
      <c r="B4" s="87"/>
      <c r="C4" s="89"/>
      <c r="E4" s="89"/>
      <c r="F4" s="89"/>
    </row>
    <row r="5" customFormat="false" ht="12.75" hidden="false" customHeight="false" outlineLevel="0" collapsed="false">
      <c r="A5" s="90" t="n">
        <v>1</v>
      </c>
      <c r="B5" s="99" t="s">
        <v>342</v>
      </c>
      <c r="C5" s="91" t="s">
        <v>58</v>
      </c>
      <c r="D5" s="91" t="s">
        <v>216</v>
      </c>
      <c r="E5" s="92" t="s">
        <v>86</v>
      </c>
      <c r="F5" s="97" t="n">
        <v>9.4</v>
      </c>
      <c r="G5" s="98" t="n">
        <v>2020</v>
      </c>
      <c r="I5" s="68" t="n">
        <f aca="false">+IF($G5&gt;=I$3,$F5,0)</f>
        <v>9.4</v>
      </c>
      <c r="J5" s="68" t="n">
        <f aca="false">+IF($G5&gt;=J$3,$F5,0)</f>
        <v>9.4</v>
      </c>
      <c r="K5" s="68" t="n">
        <f aca="false">+IF($G5&gt;=K$3,$F5,0)</f>
        <v>9.4</v>
      </c>
      <c r="L5" s="68" t="n">
        <f aca="false">+IF($G5&gt;=L$3,$F5,0)</f>
        <v>9.4</v>
      </c>
      <c r="M5" s="68" t="n">
        <f aca="false">+IF($G5&gt;=M$3,$F5,0)</f>
        <v>9.4</v>
      </c>
    </row>
    <row r="6" customFormat="false" ht="12.75" hidden="false" customHeight="false" outlineLevel="0" collapsed="false">
      <c r="A6" s="90" t="n">
        <v>2</v>
      </c>
      <c r="B6" s="99" t="s">
        <v>343</v>
      </c>
      <c r="C6" s="91" t="s">
        <v>51</v>
      </c>
      <c r="D6" s="91" t="s">
        <v>204</v>
      </c>
      <c r="E6" s="92" t="s">
        <v>86</v>
      </c>
      <c r="F6" s="97" t="n">
        <v>5.35</v>
      </c>
      <c r="G6" s="98" t="n">
        <v>2020</v>
      </c>
      <c r="I6" s="68" t="n">
        <f aca="false">+IF($G6&gt;=I$3,$F6,0)</f>
        <v>5.35</v>
      </c>
      <c r="J6" s="68" t="n">
        <f aca="false">+IF($G6&gt;=J$3,$F6,0)</f>
        <v>5.35</v>
      </c>
      <c r="K6" s="68" t="n">
        <f aca="false">+IF($G6&gt;=K$3,$F6,0)</f>
        <v>5.35</v>
      </c>
      <c r="L6" s="68" t="n">
        <f aca="false">+IF($G6&gt;=L$3,$F6,0)</f>
        <v>5.35</v>
      </c>
      <c r="M6" s="68" t="n">
        <f aca="false">+IF($G6&gt;=M$3,$F6,0)</f>
        <v>5.35</v>
      </c>
    </row>
    <row r="7" customFormat="false" ht="12.75" hidden="false" customHeight="false" outlineLevel="0" collapsed="false">
      <c r="A7" s="90" t="n">
        <v>3</v>
      </c>
      <c r="B7" s="84" t="s">
        <v>344</v>
      </c>
      <c r="C7" s="91" t="s">
        <v>58</v>
      </c>
      <c r="D7" s="85" t="s">
        <v>90</v>
      </c>
      <c r="E7" s="85" t="s">
        <v>86</v>
      </c>
      <c r="F7" s="95" t="n">
        <v>3.7</v>
      </c>
      <c r="G7" s="85" t="n">
        <v>2020</v>
      </c>
      <c r="I7" s="68" t="n">
        <f aca="false">+IF($G7&gt;=I$3,$F7,0)</f>
        <v>3.7</v>
      </c>
      <c r="J7" s="68" t="n">
        <f aca="false">+IF($G7&gt;=J$3,$F7,0)</f>
        <v>3.7</v>
      </c>
      <c r="K7" s="68" t="n">
        <f aca="false">+IF($G7&gt;=K$3,$F7,0)</f>
        <v>3.7</v>
      </c>
      <c r="L7" s="68" t="n">
        <f aca="false">+IF($G7&gt;=L$3,$F7,0)</f>
        <v>3.7</v>
      </c>
      <c r="M7" s="68" t="n">
        <f aca="false">+IF($G7&gt;=M$3,$F7,0)</f>
        <v>3.7</v>
      </c>
    </row>
    <row r="8" customFormat="false" ht="12.75" hidden="false" customHeight="false" outlineLevel="0" collapsed="false">
      <c r="A8" s="90" t="n">
        <v>4</v>
      </c>
      <c r="B8" s="84" t="s">
        <v>345</v>
      </c>
      <c r="C8" s="91" t="s">
        <v>55</v>
      </c>
      <c r="D8" s="85" t="s">
        <v>161</v>
      </c>
      <c r="E8" s="85" t="s">
        <v>86</v>
      </c>
      <c r="F8" s="95" t="n">
        <v>1.85</v>
      </c>
      <c r="G8" s="85" t="n">
        <v>2020</v>
      </c>
      <c r="I8" s="68" t="n">
        <f aca="false">+IF($G8&gt;=I$3,$F8,0)</f>
        <v>1.85</v>
      </c>
      <c r="J8" s="68" t="n">
        <f aca="false">+IF($G8&gt;=J$3,$F8,0)</f>
        <v>1.85</v>
      </c>
      <c r="K8" s="68" t="n">
        <f aca="false">+IF($G8&gt;=K$3,$F8,0)</f>
        <v>1.85</v>
      </c>
      <c r="L8" s="68" t="n">
        <f aca="false">+IF($G8&gt;=L$3,$F8,0)</f>
        <v>1.85</v>
      </c>
      <c r="M8" s="68" t="n">
        <f aca="false">+IF($G8&gt;=M$3,$F8,0)</f>
        <v>1.85</v>
      </c>
    </row>
    <row r="9" customFormat="false" ht="12.75" hidden="false" customHeight="false" outlineLevel="0" collapsed="false">
      <c r="A9" s="90" t="n">
        <v>5</v>
      </c>
      <c r="B9" s="100" t="s">
        <v>346</v>
      </c>
      <c r="C9" s="85" t="s">
        <v>51</v>
      </c>
      <c r="D9" s="85" t="s">
        <v>90</v>
      </c>
      <c r="E9" s="96" t="s">
        <v>86</v>
      </c>
      <c r="F9" s="97" t="n">
        <v>10.15</v>
      </c>
      <c r="G9" s="98" t="n">
        <v>2018</v>
      </c>
      <c r="I9" s="68" t="n">
        <f aca="false">+IF($G9&gt;=I$3,$F9,0)</f>
        <v>10.15</v>
      </c>
      <c r="J9" s="68" t="n">
        <f aca="false">+IF($G9&gt;=J$3,$F9,0)</f>
        <v>10.15</v>
      </c>
      <c r="K9" s="68" t="n">
        <f aca="false">+IF($G9&gt;=K$3,$F9,0)</f>
        <v>10.15</v>
      </c>
      <c r="L9" s="68" t="n">
        <f aca="false">+IF($G9&gt;=L$3,$F9,0)</f>
        <v>0</v>
      </c>
      <c r="M9" s="68" t="n">
        <f aca="false">+IF($G9&gt;=M$3,$F9,0)</f>
        <v>0</v>
      </c>
    </row>
    <row r="10" customFormat="false" ht="12.75" hidden="false" customHeight="false" outlineLevel="0" collapsed="false">
      <c r="A10" s="90" t="n">
        <v>6</v>
      </c>
      <c r="B10" s="84" t="s">
        <v>347</v>
      </c>
      <c r="C10" s="85" t="s">
        <v>56</v>
      </c>
      <c r="D10" s="91" t="s">
        <v>117</v>
      </c>
      <c r="E10" s="85" t="s">
        <v>86</v>
      </c>
      <c r="F10" s="95" t="n">
        <v>7.25</v>
      </c>
      <c r="G10" s="85" t="n">
        <v>2018</v>
      </c>
      <c r="I10" s="68" t="n">
        <f aca="false">+IF($G10&gt;=I$3,$F10,0)</f>
        <v>7.25</v>
      </c>
      <c r="J10" s="68" t="n">
        <f aca="false">+IF($G10&gt;=J$3,$F10,0)</f>
        <v>7.25</v>
      </c>
      <c r="K10" s="68" t="n">
        <f aca="false">+IF($G10&gt;=K$3,$F10,0)</f>
        <v>7.25</v>
      </c>
      <c r="L10" s="68" t="n">
        <f aca="false">+IF($G10&gt;=L$3,$F10,0)</f>
        <v>0</v>
      </c>
      <c r="M10" s="68" t="n">
        <f aca="false">+IF($G10&gt;=M$3,$F10,0)</f>
        <v>0</v>
      </c>
    </row>
    <row r="11" customFormat="false" ht="12.75" hidden="false" customHeight="false" outlineLevel="0" collapsed="false">
      <c r="A11" s="90" t="n">
        <v>7</v>
      </c>
      <c r="B11" s="103" t="s">
        <v>348</v>
      </c>
      <c r="C11" s="85" t="s">
        <v>57</v>
      </c>
      <c r="D11" s="85" t="s">
        <v>104</v>
      </c>
      <c r="E11" s="96" t="s">
        <v>86</v>
      </c>
      <c r="F11" s="97" t="n">
        <v>7</v>
      </c>
      <c r="G11" s="98" t="n">
        <v>2018</v>
      </c>
      <c r="I11" s="68" t="n">
        <f aca="false">+IF($G11&gt;=I$3,$F11,0)</f>
        <v>7</v>
      </c>
      <c r="J11" s="68" t="n">
        <f aca="false">+IF($G11&gt;=J$3,$F11,0)</f>
        <v>7</v>
      </c>
      <c r="K11" s="68" t="n">
        <f aca="false">+IF($G11&gt;=K$3,$F11,0)</f>
        <v>7</v>
      </c>
      <c r="L11" s="68" t="n">
        <f aca="false">+IF($G11&gt;=L$3,$F11,0)</f>
        <v>0</v>
      </c>
      <c r="M11" s="68" t="n">
        <f aca="false">+IF($G11&gt;=M$3,$F11,0)</f>
        <v>0</v>
      </c>
    </row>
    <row r="12" customFormat="false" ht="12.75" hidden="false" customHeight="false" outlineLevel="0" collapsed="false">
      <c r="A12" s="90" t="n">
        <v>8</v>
      </c>
      <c r="B12" s="103" t="s">
        <v>349</v>
      </c>
      <c r="C12" s="85" t="s">
        <v>51</v>
      </c>
      <c r="D12" s="85" t="s">
        <v>85</v>
      </c>
      <c r="E12" s="96" t="s">
        <v>102</v>
      </c>
      <c r="F12" s="97" t="n">
        <v>12.95</v>
      </c>
      <c r="G12" s="98" t="n">
        <v>2017</v>
      </c>
      <c r="I12" s="68" t="n">
        <f aca="false">+IF($G12&gt;=I$3,$F12,0)</f>
        <v>12.95</v>
      </c>
      <c r="J12" s="68" t="n">
        <f aca="false">+IF($G12&gt;=J$3,$F12,0)</f>
        <v>12.95</v>
      </c>
      <c r="K12" s="68" t="n">
        <f aca="false">+IF($G12&gt;=K$3,$F12,0)</f>
        <v>0</v>
      </c>
      <c r="L12" s="68" t="n">
        <f aca="false">+IF($G12&gt;=L$3,$F12,0)</f>
        <v>0</v>
      </c>
      <c r="M12" s="68" t="n">
        <f aca="false">+IF($G12&gt;=M$3,$F12,0)</f>
        <v>0</v>
      </c>
    </row>
    <row r="13" customFormat="false" ht="12.75" hidden="false" customHeight="false" outlineLevel="0" collapsed="false">
      <c r="A13" s="90" t="n">
        <v>9</v>
      </c>
      <c r="B13" s="103" t="s">
        <v>350</v>
      </c>
      <c r="C13" s="85" t="s">
        <v>51</v>
      </c>
      <c r="D13" s="85" t="s">
        <v>92</v>
      </c>
      <c r="E13" s="96" t="s">
        <v>102</v>
      </c>
      <c r="F13" s="97" t="n">
        <v>9.95</v>
      </c>
      <c r="G13" s="98" t="n">
        <v>2017</v>
      </c>
      <c r="I13" s="68" t="n">
        <f aca="false">+IF($G13&gt;=I$3,$F13,0)</f>
        <v>9.95</v>
      </c>
      <c r="J13" s="68" t="n">
        <f aca="false">+IF($G13&gt;=J$3,$F13,0)</f>
        <v>9.95</v>
      </c>
      <c r="K13" s="68" t="n">
        <f aca="false">+IF($G13&gt;=K$3,$F13,0)</f>
        <v>0</v>
      </c>
      <c r="L13" s="68" t="n">
        <f aca="false">+IF($G13&gt;=L$3,$F13,0)</f>
        <v>0</v>
      </c>
      <c r="M13" s="68" t="n">
        <f aca="false">+IF($G13&gt;=M$3,$F13,0)</f>
        <v>0</v>
      </c>
    </row>
    <row r="14" customFormat="false" ht="12.75" hidden="false" customHeight="false" outlineLevel="0" collapsed="false">
      <c r="A14" s="90" t="n">
        <v>10</v>
      </c>
      <c r="B14" s="103" t="s">
        <v>351</v>
      </c>
      <c r="C14" s="85" t="s">
        <v>52</v>
      </c>
      <c r="D14" s="85" t="s">
        <v>136</v>
      </c>
      <c r="E14" s="96" t="s">
        <v>102</v>
      </c>
      <c r="F14" s="97" t="n">
        <v>9.5</v>
      </c>
      <c r="G14" s="98" t="n">
        <v>2017</v>
      </c>
      <c r="I14" s="68" t="n">
        <f aca="false">+IF($G14&gt;=I$3,$F14,0)</f>
        <v>9.5</v>
      </c>
      <c r="J14" s="68" t="n">
        <f aca="false">+IF($G14&gt;=J$3,$F14,0)</f>
        <v>9.5</v>
      </c>
      <c r="K14" s="68" t="n">
        <f aca="false">+IF($G14&gt;=K$3,$F14,0)</f>
        <v>0</v>
      </c>
      <c r="L14" s="68" t="n">
        <f aca="false">+IF($G14&gt;=L$3,$F14,0)</f>
        <v>0</v>
      </c>
      <c r="M14" s="68" t="n">
        <f aca="false">+IF($G14&gt;=M$3,$F14,0)</f>
        <v>0</v>
      </c>
    </row>
    <row r="15" customFormat="false" ht="12.75" hidden="false" customHeight="false" outlineLevel="0" collapsed="false">
      <c r="A15" s="90" t="n">
        <v>11</v>
      </c>
      <c r="B15" s="100" t="s">
        <v>352</v>
      </c>
      <c r="C15" s="85" t="s">
        <v>52</v>
      </c>
      <c r="D15" s="91" t="s">
        <v>262</v>
      </c>
      <c r="E15" s="96" t="s">
        <v>86</v>
      </c>
      <c r="F15" s="97" t="n">
        <v>6.2</v>
      </c>
      <c r="G15" s="98" t="n">
        <v>2017</v>
      </c>
      <c r="I15" s="68" t="n">
        <f aca="false">+IF($G15&gt;=I$3,$F15,0)</f>
        <v>6.2</v>
      </c>
      <c r="J15" s="68" t="n">
        <f aca="false">+IF($G15&gt;=J$3,$F15,0)</f>
        <v>6.2</v>
      </c>
      <c r="K15" s="68" t="n">
        <f aca="false">+IF($G15&gt;=K$3,$F15,0)</f>
        <v>0</v>
      </c>
      <c r="L15" s="68" t="n">
        <f aca="false">+IF($G15&gt;=L$3,$F15,0)</f>
        <v>0</v>
      </c>
      <c r="M15" s="68" t="n">
        <f aca="false">+IF($G15&gt;=M$3,$F15,0)</f>
        <v>0</v>
      </c>
    </row>
    <row r="16" customFormat="false" ht="12.75" hidden="false" customHeight="false" outlineLevel="0" collapsed="false">
      <c r="A16" s="90" t="n">
        <v>12</v>
      </c>
      <c r="B16" s="84" t="s">
        <v>353</v>
      </c>
      <c r="C16" s="85" t="s">
        <v>52</v>
      </c>
      <c r="D16" s="91" t="s">
        <v>131</v>
      </c>
      <c r="E16" s="85" t="s">
        <v>86</v>
      </c>
      <c r="F16" s="95" t="n">
        <v>5.5</v>
      </c>
      <c r="G16" s="85" t="n">
        <v>2017</v>
      </c>
      <c r="I16" s="68" t="n">
        <f aca="false">+IF($G16&gt;=I$3,$F16,0)</f>
        <v>5.5</v>
      </c>
      <c r="J16" s="68" t="n">
        <f aca="false">+IF($G16&gt;=J$3,$F16,0)</f>
        <v>5.5</v>
      </c>
      <c r="K16" s="68" t="n">
        <f aca="false">+IF($G16&gt;=K$3,$F16,0)</f>
        <v>0</v>
      </c>
      <c r="L16" s="68" t="n">
        <f aca="false">+IF($G16&gt;=L$3,$F16,0)</f>
        <v>0</v>
      </c>
      <c r="M16" s="68" t="n">
        <f aca="false">+IF($G16&gt;=M$3,$F16,0)</f>
        <v>0</v>
      </c>
    </row>
    <row r="17" customFormat="false" ht="12.75" hidden="false" customHeight="false" outlineLevel="0" collapsed="false">
      <c r="A17" s="90" t="n">
        <v>13</v>
      </c>
      <c r="B17" s="103" t="s">
        <v>354</v>
      </c>
      <c r="C17" s="85" t="s">
        <v>57</v>
      </c>
      <c r="D17" s="85" t="s">
        <v>216</v>
      </c>
      <c r="E17" s="96" t="s">
        <v>102</v>
      </c>
      <c r="F17" s="97" t="n">
        <v>5.2</v>
      </c>
      <c r="G17" s="98" t="n">
        <v>2017</v>
      </c>
      <c r="I17" s="68" t="n">
        <f aca="false">+IF($G17&gt;=I$3,$F17,0)</f>
        <v>5.2</v>
      </c>
      <c r="J17" s="68" t="n">
        <f aca="false">+IF($G17&gt;=J$3,$F17,0)</f>
        <v>5.2</v>
      </c>
      <c r="K17" s="68" t="n">
        <f aca="false">+IF($G17&gt;=K$3,$F17,0)</f>
        <v>0</v>
      </c>
      <c r="L17" s="68" t="n">
        <f aca="false">+IF($G17&gt;=L$3,$F17,0)</f>
        <v>0</v>
      </c>
      <c r="M17" s="68" t="n">
        <f aca="false">+IF($G17&gt;=M$3,$F17,0)</f>
        <v>0</v>
      </c>
    </row>
    <row r="18" customFormat="false" ht="12.75" hidden="false" customHeight="false" outlineLevel="0" collapsed="false">
      <c r="A18" s="90" t="n">
        <v>14</v>
      </c>
      <c r="B18" s="103" t="s">
        <v>355</v>
      </c>
      <c r="C18" s="85" t="s">
        <v>53</v>
      </c>
      <c r="D18" s="91" t="s">
        <v>136</v>
      </c>
      <c r="E18" s="96" t="s">
        <v>102</v>
      </c>
      <c r="F18" s="97" t="n">
        <v>5</v>
      </c>
      <c r="G18" s="98" t="n">
        <v>2017</v>
      </c>
      <c r="I18" s="68" t="n">
        <f aca="false">+IF($G18&gt;=I$3,$F18,0)</f>
        <v>5</v>
      </c>
      <c r="J18" s="68" t="n">
        <f aca="false">+IF($G18&gt;=J$3,$F18,0)</f>
        <v>5</v>
      </c>
      <c r="K18" s="68" t="n">
        <f aca="false">+IF($G18&gt;=K$3,$F18,0)</f>
        <v>0</v>
      </c>
      <c r="L18" s="68" t="n">
        <f aca="false">+IF($G18&gt;=L$3,$F18,0)</f>
        <v>0</v>
      </c>
      <c r="M18" s="68" t="n">
        <f aca="false">+IF($G18&gt;=M$3,$F18,0)</f>
        <v>0</v>
      </c>
    </row>
    <row r="19" customFormat="false" ht="12.75" hidden="false" customHeight="false" outlineLevel="0" collapsed="false">
      <c r="A19" s="90" t="n">
        <v>15</v>
      </c>
      <c r="B19" s="99" t="s">
        <v>356</v>
      </c>
      <c r="C19" s="85" t="s">
        <v>51</v>
      </c>
      <c r="D19" s="85" t="s">
        <v>159</v>
      </c>
      <c r="E19" s="96" t="s">
        <v>148</v>
      </c>
      <c r="F19" s="97" t="n">
        <v>1.9</v>
      </c>
      <c r="G19" s="98" t="n">
        <v>2017</v>
      </c>
      <c r="I19" s="68" t="n">
        <f aca="false">+IF($G19&gt;=I$3,$F19,0)</f>
        <v>1.9</v>
      </c>
      <c r="J19" s="68" t="n">
        <f aca="false">+IF($G19&gt;=J$3,$F19,0)</f>
        <v>1.9</v>
      </c>
      <c r="K19" s="68" t="n">
        <f aca="false">+IF($G19&gt;=K$3,$F19,0)</f>
        <v>0</v>
      </c>
      <c r="L19" s="68" t="n">
        <f aca="false">+IF($G19&gt;=L$3,$F19,0)</f>
        <v>0</v>
      </c>
      <c r="M19" s="68" t="n">
        <f aca="false">+IF($G19&gt;=M$3,$F19,0)</f>
        <v>0</v>
      </c>
    </row>
    <row r="20" customFormat="false" ht="12.75" hidden="false" customHeight="false" outlineLevel="0" collapsed="false">
      <c r="A20" s="90" t="n">
        <v>16</v>
      </c>
      <c r="B20" s="100" t="s">
        <v>357</v>
      </c>
      <c r="C20" s="85" t="s">
        <v>57</v>
      </c>
      <c r="D20" s="85" t="s">
        <v>92</v>
      </c>
      <c r="E20" s="96" t="s">
        <v>127</v>
      </c>
      <c r="F20" s="97" t="n">
        <v>1.85</v>
      </c>
      <c r="G20" s="98" t="n">
        <v>2016</v>
      </c>
      <c r="I20" s="68" t="n">
        <f aca="false">+IF($G20&gt;=I$3,$F20,0)</f>
        <v>1.85</v>
      </c>
      <c r="J20" s="68" t="n">
        <f aca="false">+IF($G20&gt;=J$3,$F20,0)</f>
        <v>0</v>
      </c>
      <c r="K20" s="68" t="n">
        <f aca="false">+IF($G20&gt;=K$3,$F20,0)</f>
        <v>0</v>
      </c>
      <c r="L20" s="68" t="n">
        <f aca="false">+IF($G20&gt;=L$3,$F20,0)</f>
        <v>0</v>
      </c>
      <c r="M20" s="68" t="n">
        <f aca="false">+IF($G20&gt;=M$3,$F20,0)</f>
        <v>0</v>
      </c>
    </row>
    <row r="21" customFormat="false" ht="12.75" hidden="false" customHeight="false" outlineLevel="0" collapsed="false">
      <c r="A21" s="90" t="n">
        <v>17</v>
      </c>
      <c r="B21" s="99" t="s">
        <v>358</v>
      </c>
      <c r="C21" s="85" t="s">
        <v>58</v>
      </c>
      <c r="D21" s="91" t="s">
        <v>123</v>
      </c>
      <c r="E21" s="96" t="s">
        <v>86</v>
      </c>
      <c r="F21" s="93" t="n">
        <v>20.65</v>
      </c>
      <c r="G21" s="94" t="n">
        <v>2016</v>
      </c>
      <c r="I21" s="68" t="n">
        <f aca="false">+IF($G21&gt;=I$3,$F21,0)</f>
        <v>20.65</v>
      </c>
      <c r="J21" s="68" t="n">
        <f aca="false">+IF($G21&gt;=J$3,$F21,0)</f>
        <v>0</v>
      </c>
      <c r="K21" s="68" t="n">
        <f aca="false">+IF($G21&gt;=K$3,$F21,0)</f>
        <v>0</v>
      </c>
      <c r="L21" s="68" t="n">
        <f aca="false">+IF($G21&gt;=L$3,$F21,0)</f>
        <v>0</v>
      </c>
      <c r="M21" s="68" t="n">
        <f aca="false">+IF($G21&gt;=M$3,$F21,0)</f>
        <v>0</v>
      </c>
    </row>
    <row r="22" customFormat="false" ht="12.75" hidden="false" customHeight="false" outlineLevel="0" collapsed="false">
      <c r="A22" s="90" t="n">
        <v>18</v>
      </c>
      <c r="B22" s="103" t="s">
        <v>359</v>
      </c>
      <c r="C22" s="85" t="s">
        <v>52</v>
      </c>
      <c r="D22" s="85" t="s">
        <v>94</v>
      </c>
      <c r="E22" s="96" t="s">
        <v>102</v>
      </c>
      <c r="F22" s="97" t="n">
        <v>9.95</v>
      </c>
      <c r="G22" s="98" t="n">
        <v>2016</v>
      </c>
      <c r="I22" s="68" t="n">
        <f aca="false">+IF($G22&gt;=I$3,$F22,0)</f>
        <v>9.95</v>
      </c>
      <c r="J22" s="68" t="n">
        <f aca="false">+IF($G22&gt;=J$3,$F22,0)</f>
        <v>0</v>
      </c>
      <c r="K22" s="68" t="n">
        <f aca="false">+IF($G22&gt;=K$3,$F22,0)</f>
        <v>0</v>
      </c>
      <c r="L22" s="68" t="n">
        <f aca="false">+IF($G22&gt;=L$3,$F22,0)</f>
        <v>0</v>
      </c>
      <c r="M22" s="68" t="n">
        <f aca="false">+IF($G22&gt;=M$3,$F22,0)</f>
        <v>0</v>
      </c>
    </row>
    <row r="23" customFormat="false" ht="12.75" hidden="false" customHeight="false" outlineLevel="0" collapsed="false">
      <c r="A23" s="90" t="n">
        <v>19</v>
      </c>
      <c r="B23" s="103" t="s">
        <v>360</v>
      </c>
      <c r="C23" s="85" t="s">
        <v>58</v>
      </c>
      <c r="D23" s="91" t="s">
        <v>138</v>
      </c>
      <c r="E23" s="96" t="s">
        <v>102</v>
      </c>
      <c r="F23" s="97" t="n">
        <v>5.95</v>
      </c>
      <c r="G23" s="98" t="n">
        <v>2016</v>
      </c>
      <c r="I23" s="68" t="n">
        <f aca="false">+IF($G23&gt;=I$3,$F23,0)</f>
        <v>5.95</v>
      </c>
      <c r="J23" s="68" t="n">
        <f aca="false">+IF($G23&gt;=J$3,$F23,0)</f>
        <v>0</v>
      </c>
      <c r="K23" s="68" t="n">
        <f aca="false">+IF($G23&gt;=K$3,$F23,0)</f>
        <v>0</v>
      </c>
      <c r="L23" s="68" t="n">
        <f aca="false">+IF($G23&gt;=L$3,$F23,0)</f>
        <v>0</v>
      </c>
      <c r="M23" s="68" t="n">
        <f aca="false">+IF($G23&gt;=M$3,$F23,0)</f>
        <v>0</v>
      </c>
    </row>
    <row r="24" customFormat="false" ht="12.75" hidden="false" customHeight="false" outlineLevel="0" collapsed="false">
      <c r="A24" s="90" t="n">
        <v>20</v>
      </c>
      <c r="B24" s="103" t="s">
        <v>361</v>
      </c>
      <c r="C24" s="85" t="s">
        <v>52</v>
      </c>
      <c r="D24" s="91" t="s">
        <v>104</v>
      </c>
      <c r="E24" s="96" t="s">
        <v>209</v>
      </c>
      <c r="F24" s="97" t="n">
        <v>4.85</v>
      </c>
      <c r="G24" s="98" t="n">
        <v>2016</v>
      </c>
      <c r="I24" s="68" t="n">
        <f aca="false">+IF($G24&gt;=I$3,$F24,0)</f>
        <v>4.85</v>
      </c>
      <c r="J24" s="68" t="n">
        <f aca="false">+IF($G24&gt;=J$3,$F24,0)</f>
        <v>0</v>
      </c>
      <c r="K24" s="68" t="n">
        <f aca="false">+IF($G24&gt;=K$3,$F24,0)</f>
        <v>0</v>
      </c>
      <c r="L24" s="68" t="n">
        <f aca="false">+IF($G24&gt;=L$3,$F24,0)</f>
        <v>0</v>
      </c>
      <c r="M24" s="68" t="n">
        <f aca="false">+IF($G24&gt;=M$3,$F24,0)</f>
        <v>0</v>
      </c>
    </row>
    <row r="25" customFormat="false" ht="12.75" hidden="false" customHeight="false" outlineLevel="0" collapsed="false">
      <c r="A25" s="90" t="n">
        <v>21</v>
      </c>
      <c r="B25" s="103" t="s">
        <v>362</v>
      </c>
      <c r="C25" s="85" t="s">
        <v>52</v>
      </c>
      <c r="D25" s="91" t="s">
        <v>85</v>
      </c>
      <c r="E25" s="96" t="s">
        <v>209</v>
      </c>
      <c r="F25" s="97" t="n">
        <v>4.75</v>
      </c>
      <c r="G25" s="98" t="n">
        <v>2016</v>
      </c>
      <c r="I25" s="68" t="n">
        <f aca="false">+IF($G25&gt;=I$3,$F25,0)</f>
        <v>4.75</v>
      </c>
      <c r="J25" s="68" t="n">
        <f aca="false">+IF($G25&gt;=J$3,$F25,0)</f>
        <v>0</v>
      </c>
      <c r="K25" s="68" t="n">
        <f aca="false">+IF($G25&gt;=K$3,$F25,0)</f>
        <v>0</v>
      </c>
      <c r="L25" s="68" t="n">
        <f aca="false">+IF($G25&gt;=L$3,$F25,0)</f>
        <v>0</v>
      </c>
      <c r="M25" s="68" t="n">
        <f aca="false">+IF($G25&gt;=M$3,$F25,0)</f>
        <v>0</v>
      </c>
    </row>
    <row r="26" customFormat="false" ht="12.75" hidden="false" customHeight="false" outlineLevel="0" collapsed="false">
      <c r="A26" s="90" t="n">
        <v>22</v>
      </c>
      <c r="B26" s="103" t="s">
        <v>363</v>
      </c>
      <c r="C26" s="91" t="s">
        <v>51</v>
      </c>
      <c r="D26" s="91" t="s">
        <v>204</v>
      </c>
      <c r="E26" s="96" t="s">
        <v>209</v>
      </c>
      <c r="F26" s="97" t="n">
        <v>4.25</v>
      </c>
      <c r="G26" s="98" t="n">
        <v>2016</v>
      </c>
      <c r="I26" s="68" t="n">
        <f aca="false">+IF($G26&gt;=I$3,$F26,0)</f>
        <v>4.25</v>
      </c>
      <c r="J26" s="68" t="n">
        <f aca="false">+IF($G26&gt;=J$3,$F26,0)</f>
        <v>0</v>
      </c>
      <c r="K26" s="68" t="n">
        <f aca="false">+IF($G26&gt;=K$3,$F26,0)</f>
        <v>0</v>
      </c>
      <c r="L26" s="68" t="n">
        <f aca="false">+IF($G26&gt;=L$3,$F26,0)</f>
        <v>0</v>
      </c>
      <c r="M26" s="68" t="n">
        <f aca="false">+IF($G26&gt;=M$3,$F26,0)</f>
        <v>0</v>
      </c>
    </row>
    <row r="27" customFormat="false" ht="12.75" hidden="false" customHeight="false" outlineLevel="0" collapsed="false">
      <c r="A27" s="90" t="n">
        <v>23</v>
      </c>
      <c r="B27" s="103" t="s">
        <v>364</v>
      </c>
      <c r="C27" s="85" t="s">
        <v>58</v>
      </c>
      <c r="D27" s="85" t="s">
        <v>126</v>
      </c>
      <c r="E27" s="96" t="s">
        <v>209</v>
      </c>
      <c r="F27" s="97" t="n">
        <v>1.8</v>
      </c>
      <c r="G27" s="98" t="n">
        <v>2016</v>
      </c>
      <c r="I27" s="68" t="n">
        <f aca="false">+IF($G27&gt;=I$3,$F27,0)</f>
        <v>1.8</v>
      </c>
      <c r="J27" s="68" t="n">
        <f aca="false">+IF($G27&gt;=J$3,$F27,0)</f>
        <v>0</v>
      </c>
      <c r="K27" s="68" t="n">
        <f aca="false">+IF($G27&gt;=K$3,$F27,0)</f>
        <v>0</v>
      </c>
      <c r="L27" s="68" t="n">
        <f aca="false">+IF($G27&gt;=L$3,$F27,0)</f>
        <v>0</v>
      </c>
      <c r="M27" s="68" t="n">
        <f aca="false">+IF($G27&gt;=M$3,$F27,0)</f>
        <v>0</v>
      </c>
    </row>
    <row r="28" customFormat="false" ht="12.75" hidden="false" customHeight="false" outlineLevel="0" collapsed="false">
      <c r="A28" s="90" t="n">
        <v>24</v>
      </c>
      <c r="B28" s="103" t="s">
        <v>365</v>
      </c>
      <c r="C28" s="85" t="s">
        <v>56</v>
      </c>
      <c r="D28" s="85" t="s">
        <v>168</v>
      </c>
      <c r="E28" s="96" t="s">
        <v>209</v>
      </c>
      <c r="F28" s="97" t="n">
        <v>1.55</v>
      </c>
      <c r="G28" s="116" t="n">
        <v>2016</v>
      </c>
      <c r="I28" s="68" t="n">
        <f aca="false">+IF($G28&gt;=I$3,$F28,0)</f>
        <v>1.55</v>
      </c>
      <c r="J28" s="68" t="n">
        <f aca="false">+IF($G28&gt;=J$3,$F28,0)</f>
        <v>0</v>
      </c>
      <c r="K28" s="68" t="n">
        <f aca="false">+IF($G28&gt;=K$3,$F28,0)</f>
        <v>0</v>
      </c>
      <c r="L28" s="68" t="n">
        <f aca="false">+IF($G28&gt;=L$3,$F28,0)</f>
        <v>0</v>
      </c>
      <c r="M28" s="68" t="n">
        <f aca="false">+IF($G28&gt;=M$3,$F28,0)</f>
        <v>0</v>
      </c>
    </row>
    <row r="29" customFormat="false" ht="12.75" hidden="false" customHeight="false" outlineLevel="0" collapsed="false">
      <c r="A29" s="90" t="n">
        <v>25</v>
      </c>
      <c r="B29" s="103" t="s">
        <v>366</v>
      </c>
      <c r="C29" s="85" t="s">
        <v>58</v>
      </c>
      <c r="D29" s="85" t="s">
        <v>88</v>
      </c>
      <c r="E29" s="96" t="s">
        <v>209</v>
      </c>
      <c r="F29" s="97" t="n">
        <v>1.55</v>
      </c>
      <c r="G29" s="98" t="n">
        <v>2016</v>
      </c>
      <c r="I29" s="68" t="n">
        <f aca="false">+IF($G29&gt;=I$3,$F29,0)</f>
        <v>1.55</v>
      </c>
      <c r="J29" s="68" t="n">
        <f aca="false">+IF($G29&gt;=J$3,$F29,0)</f>
        <v>0</v>
      </c>
      <c r="K29" s="68" t="n">
        <f aca="false">+IF($G29&gt;=K$3,$F29,0)</f>
        <v>0</v>
      </c>
      <c r="L29" s="68" t="n">
        <f aca="false">+IF($G29&gt;=L$3,$F29,0)</f>
        <v>0</v>
      </c>
      <c r="M29" s="68" t="n">
        <f aca="false">+IF($G29&gt;=M$3,$F29,0)</f>
        <v>0</v>
      </c>
    </row>
    <row r="30" customFormat="false" ht="12.75" hidden="false" customHeight="false" outlineLevel="0" collapsed="false">
      <c r="A30" s="90" t="n">
        <v>26</v>
      </c>
      <c r="B30" s="103" t="s">
        <v>367</v>
      </c>
      <c r="C30" s="85" t="s">
        <v>55</v>
      </c>
      <c r="D30" s="91" t="s">
        <v>119</v>
      </c>
      <c r="E30" s="96" t="s">
        <v>209</v>
      </c>
      <c r="F30" s="97" t="n">
        <v>1.55</v>
      </c>
      <c r="G30" s="98" t="n">
        <v>2016</v>
      </c>
      <c r="I30" s="68" t="n">
        <f aca="false">+IF($G30&gt;=I$3,$F30,0)</f>
        <v>1.55</v>
      </c>
      <c r="J30" s="68" t="n">
        <f aca="false">+IF($G30&gt;=J$3,$F30,0)</f>
        <v>0</v>
      </c>
      <c r="K30" s="68" t="n">
        <f aca="false">+IF($G30&gt;=K$3,$F30,0)</f>
        <v>0</v>
      </c>
      <c r="L30" s="68" t="n">
        <f aca="false">+IF($G30&gt;=L$3,$F30,0)</f>
        <v>0</v>
      </c>
      <c r="M30" s="68" t="n">
        <f aca="false">+IF($G30&gt;=M$3,$F30,0)</f>
        <v>0</v>
      </c>
    </row>
    <row r="31" customFormat="false" ht="12.75" hidden="false" customHeight="false" outlineLevel="0" collapsed="false">
      <c r="A31" s="90" t="n">
        <v>27</v>
      </c>
      <c r="B31" s="103" t="s">
        <v>368</v>
      </c>
      <c r="C31" s="85" t="s">
        <v>53</v>
      </c>
      <c r="D31" s="91" t="s">
        <v>99</v>
      </c>
      <c r="E31" s="96" t="s">
        <v>209</v>
      </c>
      <c r="F31" s="97" t="n">
        <v>1.55</v>
      </c>
      <c r="G31" s="98" t="n">
        <v>2016</v>
      </c>
      <c r="I31" s="68" t="n">
        <f aca="false">+IF($G31&gt;=I$3,$F31,0)</f>
        <v>1.55</v>
      </c>
      <c r="J31" s="68" t="n">
        <f aca="false">+IF($G31&gt;=J$3,$F31,0)</f>
        <v>0</v>
      </c>
      <c r="K31" s="68" t="n">
        <f aca="false">+IF($G31&gt;=K$3,$F31,0)</f>
        <v>0</v>
      </c>
      <c r="L31" s="68" t="n">
        <f aca="false">+IF($G31&gt;=L$3,$F31,0)</f>
        <v>0</v>
      </c>
      <c r="M31" s="68" t="n">
        <f aca="false">+IF($G31&gt;=M$3,$F31,0)</f>
        <v>0</v>
      </c>
    </row>
    <row r="32" customFormat="false" ht="12.75" hidden="false" customHeight="false" outlineLevel="0" collapsed="false">
      <c r="A32" s="90" t="n">
        <v>28</v>
      </c>
      <c r="B32" s="103"/>
      <c r="D32" s="85"/>
      <c r="E32" s="96"/>
      <c r="F32" s="97"/>
      <c r="G32" s="98"/>
      <c r="I32" s="68" t="n">
        <f aca="false">+IF($G32&gt;=I$3,$F32,0)</f>
        <v>0</v>
      </c>
      <c r="J32" s="68" t="n">
        <f aca="false">+IF($G32&gt;=J$3,$F32,0)</f>
        <v>0</v>
      </c>
      <c r="K32" s="68" t="n">
        <f aca="false">+IF($G32&gt;=K$3,$F32,0)</f>
        <v>0</v>
      </c>
      <c r="L32" s="68" t="n">
        <f aca="false">+IF($G32&gt;=L$3,$F32,0)</f>
        <v>0</v>
      </c>
      <c r="M32" s="68" t="n">
        <f aca="false">+IF($G32&gt;=M$3,$F32,0)</f>
        <v>0</v>
      </c>
    </row>
    <row r="33" customFormat="false" ht="7.5" hidden="false" customHeight="true" outlineLevel="0" collapsed="false">
      <c r="I33" s="102"/>
      <c r="J33" s="102"/>
      <c r="K33" s="102"/>
      <c r="L33" s="102"/>
      <c r="M33" s="102"/>
    </row>
    <row r="34" customFormat="false" ht="12.75" hidden="false" customHeight="false" outlineLevel="0" collapsed="false">
      <c r="I34" s="104" t="n">
        <f aca="false">+SUM(I5:I32)</f>
        <v>161.15</v>
      </c>
      <c r="J34" s="104" t="n">
        <f aca="false">+SUM(J5:J32)</f>
        <v>100.9</v>
      </c>
      <c r="K34" s="104" t="n">
        <f aca="false">+SUM(K5:K32)</f>
        <v>44.7</v>
      </c>
      <c r="L34" s="104" t="n">
        <f aca="false">+SUM(L5:L32)</f>
        <v>20.3</v>
      </c>
      <c r="M34" s="104" t="n">
        <f aca="false">+SUM(M5:M32)</f>
        <v>20.3</v>
      </c>
    </row>
    <row r="36" customFormat="false" ht="15.75" hidden="false" customHeight="false" outlineLevel="0" collapsed="false">
      <c r="A36" s="86" t="s">
        <v>140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7.5" hidden="false" customHeight="true" outlineLevel="0" collapsed="false"/>
    <row r="38" customFormat="false" ht="12.75" hidden="false" customHeight="false" outlineLevel="0" collapsed="false">
      <c r="B38" s="87" t="s">
        <v>80</v>
      </c>
      <c r="C38" s="88" t="s">
        <v>81</v>
      </c>
      <c r="D38" s="88" t="s">
        <v>5</v>
      </c>
      <c r="E38" s="88" t="s">
        <v>82</v>
      </c>
      <c r="F38" s="88" t="s">
        <v>14</v>
      </c>
      <c r="G38" s="88" t="s">
        <v>83</v>
      </c>
      <c r="I38" s="89" t="n">
        <f aca="false">+I$3</f>
        <v>2016</v>
      </c>
      <c r="J38" s="89" t="n">
        <f aca="false">+J$3</f>
        <v>2017</v>
      </c>
      <c r="K38" s="89" t="n">
        <f aca="false">+K$3</f>
        <v>2018</v>
      </c>
      <c r="L38" s="89" t="n">
        <f aca="false">+L$3</f>
        <v>2019</v>
      </c>
      <c r="M38" s="89" t="n">
        <f aca="false">+M$3</f>
        <v>2020</v>
      </c>
    </row>
    <row r="39" customFormat="false" ht="7.5" hidden="false" customHeight="true" outlineLevel="0" collapsed="false">
      <c r="B39" s="87"/>
      <c r="C39" s="89"/>
      <c r="E39" s="89"/>
      <c r="F39" s="89"/>
    </row>
    <row r="40" customFormat="false" ht="12.75" hidden="false" customHeight="false" outlineLevel="0" collapsed="false">
      <c r="A40" s="90" t="n">
        <v>1</v>
      </c>
      <c r="B40" s="103" t="s">
        <v>369</v>
      </c>
      <c r="C40" s="85" t="s">
        <v>51</v>
      </c>
      <c r="D40" s="91" t="s">
        <v>187</v>
      </c>
      <c r="E40" s="96" t="s">
        <v>142</v>
      </c>
      <c r="F40" s="97" t="n">
        <v>3.45</v>
      </c>
      <c r="G40" s="98" t="n">
        <v>2020</v>
      </c>
      <c r="I40" s="68" t="n">
        <f aca="false">+CEILING(IF($I$38&lt;=G40,F40*0.3,0),0.05)</f>
        <v>1.05</v>
      </c>
      <c r="J40" s="68" t="n">
        <f aca="false">+CEILING(IF($J$38&lt;=G40,F40*0.3,0),0.05)</f>
        <v>1.05</v>
      </c>
      <c r="K40" s="68" t="n">
        <f aca="false">+CEILING(IF($K$38&lt;=G40,F40*0.3,0),0.05)</f>
        <v>1.05</v>
      </c>
      <c r="L40" s="68" t="n">
        <f aca="false">+CEILING(IF($L$38&lt;=G40,F40*0.3,0),0.05)</f>
        <v>1.05</v>
      </c>
      <c r="M40" s="68" t="n">
        <f aca="false">+CEILING(IF($M$38&lt;=G40,F40*0.3,0),0.05)</f>
        <v>1.05</v>
      </c>
    </row>
    <row r="41" customFormat="false" ht="12.75" hidden="false" customHeight="false" outlineLevel="0" collapsed="false">
      <c r="A41" s="90" t="n">
        <v>2</v>
      </c>
      <c r="B41" s="99" t="s">
        <v>370</v>
      </c>
      <c r="C41" s="85" t="s">
        <v>51</v>
      </c>
      <c r="D41" s="85" t="s">
        <v>123</v>
      </c>
      <c r="E41" s="96" t="s">
        <v>239</v>
      </c>
      <c r="F41" s="97" t="n">
        <v>6.1</v>
      </c>
      <c r="G41" s="98" t="n">
        <v>2016</v>
      </c>
      <c r="I41" s="68" t="n">
        <f aca="false">+CEILING(IF($I$38&lt;=G41,F41*0.3,0),0.05)</f>
        <v>1.85</v>
      </c>
      <c r="J41" s="68" t="n">
        <f aca="false">+CEILING(IF($J$38&lt;=G41,F41*0.3,0),0.05)</f>
        <v>0</v>
      </c>
      <c r="K41" s="68" t="n">
        <f aca="false">+CEILING(IF($K$38&lt;=G41,F41*0.3,0),0.05)</f>
        <v>0</v>
      </c>
      <c r="L41" s="68" t="n">
        <f aca="false">+CEILING(IF($L$38&lt;=G41,F41*0.3,0),0.05)</f>
        <v>0</v>
      </c>
      <c r="M41" s="68" t="n">
        <f aca="false">+CEILING(IF($M$38&lt;=G41,F41*0.3,0),0.05)</f>
        <v>0</v>
      </c>
    </row>
    <row r="42" customFormat="false" ht="12.75" hidden="false" customHeight="false" outlineLevel="0" collapsed="false">
      <c r="A42" s="90" t="n">
        <v>3</v>
      </c>
      <c r="B42" s="100" t="s">
        <v>371</v>
      </c>
      <c r="C42" s="85" t="s">
        <v>52</v>
      </c>
      <c r="D42" s="85" t="s">
        <v>183</v>
      </c>
      <c r="E42" s="96" t="s">
        <v>142</v>
      </c>
      <c r="F42" s="97" t="n">
        <v>1.85</v>
      </c>
      <c r="G42" s="98" t="n">
        <v>2017</v>
      </c>
      <c r="I42" s="68" t="n">
        <f aca="false">+CEILING(IF($I$38&lt;=G42,F42*0.3,0),0.05)</f>
        <v>0.6</v>
      </c>
      <c r="J42" s="68" t="n">
        <f aca="false">+CEILING(IF($J$38&lt;=G42,F42*0.3,0),0.05)</f>
        <v>0.6</v>
      </c>
      <c r="K42" s="68" t="n">
        <f aca="false">+CEILING(IF($K$38&lt;=G42,F42*0.3,0),0.05)</f>
        <v>0</v>
      </c>
      <c r="L42" s="68" t="n">
        <f aca="false">+CEILING(IF($L$38&lt;=G42,F42*0.3,0),0.05)</f>
        <v>0</v>
      </c>
      <c r="M42" s="68" t="n">
        <f aca="false">+CEILING(IF($M$38&lt;=G42,F42*0.3,0),0.05)</f>
        <v>0</v>
      </c>
    </row>
    <row r="43" customFormat="false" ht="12.75" hidden="false" customHeight="false" outlineLevel="0" collapsed="false">
      <c r="A43" s="90" t="n">
        <v>4</v>
      </c>
      <c r="D43" s="85"/>
      <c r="E43" s="85"/>
      <c r="F43" s="95"/>
      <c r="G43" s="85"/>
      <c r="I43" s="68" t="n">
        <f aca="false">+CEILING(IF($I$38&lt;=G43,F43*0.3,0),0.05)</f>
        <v>0</v>
      </c>
      <c r="J43" s="68" t="n">
        <f aca="false">+CEILING(IF($J$38&lt;=G43,F43*0.3,0),0.05)</f>
        <v>0</v>
      </c>
      <c r="K43" s="68" t="n">
        <f aca="false">+CEILING(IF($K$38&lt;=G43,F43*0.3,0),0.05)</f>
        <v>0</v>
      </c>
      <c r="L43" s="68" t="n">
        <f aca="false">+CEILING(IF($L$38&lt;=G43,F43*0.3,0),0.05)</f>
        <v>0</v>
      </c>
      <c r="M43" s="68" t="n">
        <f aca="false">+CEILING(IF($M$38&lt;=G43,F43*0.3,0),0.05)</f>
        <v>0</v>
      </c>
    </row>
    <row r="44" customFormat="false" ht="12.75" hidden="false" customHeight="false" outlineLevel="0" collapsed="false">
      <c r="A44" s="90" t="n">
        <v>5</v>
      </c>
      <c r="B44" s="103"/>
      <c r="D44" s="85"/>
      <c r="E44" s="96"/>
      <c r="F44" s="97"/>
      <c r="G44" s="98"/>
      <c r="I44" s="68" t="n">
        <f aca="false">+CEILING(IF($I$38&lt;=G44,F44*0.3,0),0.05)</f>
        <v>0</v>
      </c>
      <c r="J44" s="68" t="n">
        <f aca="false">+CEILING(IF($J$38&lt;=G44,F44*0.3,0),0.05)</f>
        <v>0</v>
      </c>
      <c r="K44" s="68" t="n">
        <f aca="false">+CEILING(IF($K$38&lt;=G44,F44*0.3,0),0.05)</f>
        <v>0</v>
      </c>
      <c r="L44" s="68" t="n">
        <f aca="false">+CEILING(IF($L$38&lt;=G44,F44*0.3,0),0.05)</f>
        <v>0</v>
      </c>
      <c r="M44" s="68" t="n">
        <f aca="false">+CEILING(IF($M$38&lt;=G44,F44*0.3,0),0.05)</f>
        <v>0</v>
      </c>
    </row>
    <row r="45" customFormat="false" ht="12.75" hidden="false" customHeight="false" outlineLevel="0" collapsed="false">
      <c r="A45" s="90" t="n">
        <v>6</v>
      </c>
      <c r="B45" s="102"/>
      <c r="D45" s="85"/>
      <c r="E45" s="96"/>
      <c r="F45" s="97"/>
      <c r="G45" s="98"/>
      <c r="I45" s="68" t="n">
        <f aca="false">+CEILING(IF($I$38&lt;=G45,F45*0.3,0),0.05)</f>
        <v>0</v>
      </c>
      <c r="J45" s="68" t="n">
        <f aca="false">+CEILING(IF($J$38&lt;=G45,F45*0.3,0),0.05)</f>
        <v>0</v>
      </c>
      <c r="K45" s="68" t="n">
        <f aca="false">+CEILING(IF($K$38&lt;=G45,F45*0.3,0),0.05)</f>
        <v>0</v>
      </c>
      <c r="L45" s="68" t="n">
        <f aca="false">+CEILING(IF($L$38&lt;=G45,F45*0.3,0),0.05)</f>
        <v>0</v>
      </c>
      <c r="M45" s="68" t="n">
        <f aca="false">+CEILING(IF($M$38&lt;=G45,F45*0.3,0),0.05)</f>
        <v>0</v>
      </c>
    </row>
    <row r="46" customFormat="false" ht="12.75" hidden="false" customHeight="false" outlineLevel="0" collapsed="false">
      <c r="A46" s="90" t="s">
        <v>149</v>
      </c>
      <c r="B46" s="103" t="s">
        <v>372</v>
      </c>
      <c r="C46" s="85" t="s">
        <v>52</v>
      </c>
      <c r="D46" s="91" t="s">
        <v>262</v>
      </c>
      <c r="E46" s="96" t="n">
        <v>2016</v>
      </c>
      <c r="F46" s="97" t="n">
        <v>1.55</v>
      </c>
      <c r="G46" s="98" t="n">
        <v>2016</v>
      </c>
      <c r="I46" s="68" t="n">
        <f aca="false">+CEILING(IF($I$38&lt;=G46,F46*0.3,0),0.05)</f>
        <v>0.5</v>
      </c>
      <c r="J46" s="68" t="n">
        <f aca="false">+CEILING(IF($J$38&lt;=G46,F46*0.3,0),0.05)</f>
        <v>0</v>
      </c>
      <c r="K46" s="68" t="n">
        <f aca="false">+CEILING(IF($K$38&lt;=G46,F46*0.3,0),0.05)</f>
        <v>0</v>
      </c>
      <c r="L46" s="68" t="n">
        <f aca="false">+CEILING(IF($L$38&lt;=G46,F46*0.3,0),0.05)</f>
        <v>0</v>
      </c>
      <c r="M46" s="68" t="n">
        <f aca="false">+CEILING(IF($M$38&lt;=G46,F46*0.3,0),0.05)</f>
        <v>0</v>
      </c>
    </row>
    <row r="47" customFormat="false" ht="7.5" hidden="false" customHeight="true" outlineLevel="0" collapsed="false">
      <c r="A47" s="90"/>
      <c r="I47" s="106"/>
      <c r="J47" s="106"/>
      <c r="K47" s="106"/>
      <c r="L47" s="106"/>
      <c r="M47" s="106"/>
    </row>
    <row r="48" customFormat="false" ht="12.75" hidden="false" customHeight="false" outlineLevel="0" collapsed="false">
      <c r="A48" s="90"/>
      <c r="I48" s="106" t="n">
        <f aca="false">+SUM(I40:I47)</f>
        <v>4</v>
      </c>
      <c r="J48" s="106" t="n">
        <f aca="false">+SUM(J40:J47)</f>
        <v>1.65</v>
      </c>
      <c r="K48" s="106" t="n">
        <f aca="false">+SUM(K40:K47)</f>
        <v>1.05</v>
      </c>
      <c r="L48" s="106" t="n">
        <f aca="false">+SUM(L40:L47)</f>
        <v>1.05</v>
      </c>
      <c r="M48" s="106" t="n">
        <f aca="false">+SUM(M40:M47)</f>
        <v>1.05</v>
      </c>
    </row>
    <row r="50" customFormat="false" ht="15.75" hidden="false" customHeight="false" outlineLevel="0" collapsed="false">
      <c r="A50" s="86" t="s">
        <v>15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7.5" hidden="false" customHeight="true" outlineLevel="0" collapsed="false"/>
    <row r="52" customFormat="false" ht="12.75" hidden="false" customHeight="false" outlineLevel="0" collapsed="false">
      <c r="B52" s="87" t="s">
        <v>80</v>
      </c>
      <c r="C52" s="88" t="s">
        <v>81</v>
      </c>
      <c r="D52" s="88" t="s">
        <v>5</v>
      </c>
      <c r="E52" s="88" t="s">
        <v>153</v>
      </c>
      <c r="F52" s="88" t="s">
        <v>14</v>
      </c>
      <c r="G52" s="88" t="s">
        <v>83</v>
      </c>
      <c r="I52" s="89" t="n">
        <f aca="false">+I$3</f>
        <v>2016</v>
      </c>
      <c r="J52" s="89" t="n">
        <f aca="false">+J$3</f>
        <v>2017</v>
      </c>
      <c r="K52" s="89" t="n">
        <f aca="false">+K$3</f>
        <v>2018</v>
      </c>
      <c r="L52" s="89" t="n">
        <f aca="false">+L$3</f>
        <v>2019</v>
      </c>
      <c r="M52" s="89" t="n">
        <f aca="false">+M$3</f>
        <v>2020</v>
      </c>
    </row>
    <row r="53" customFormat="false" ht="7.5" hidden="false" customHeight="true" outlineLevel="0" collapsed="false">
      <c r="B53" s="87"/>
      <c r="C53" s="89"/>
      <c r="E53" s="89"/>
      <c r="F53" s="89"/>
    </row>
    <row r="54" customFormat="false" ht="12.75" hidden="false" customHeight="false" outlineLevel="0" collapsed="false">
      <c r="A54" s="90" t="n">
        <v>1</v>
      </c>
      <c r="B54" s="103" t="s">
        <v>373</v>
      </c>
      <c r="C54" s="85" t="s">
        <v>58</v>
      </c>
      <c r="D54" s="91" t="s">
        <v>168</v>
      </c>
      <c r="E54" s="96" t="n">
        <v>2016</v>
      </c>
      <c r="F54" s="97" t="n">
        <v>4.15</v>
      </c>
      <c r="G54" s="116" t="n">
        <v>2016</v>
      </c>
      <c r="I54" s="68" t="n">
        <f aca="false">+CEILING(IF($I$52=E54,F54,IF($I$52&lt;=G54,F54*0.3,0)),0.05)</f>
        <v>4.15</v>
      </c>
      <c r="J54" s="68" t="n">
        <f aca="false">+CEILING(IF($J$52&lt;=G54,F54*0.3,0),0.05)</f>
        <v>0</v>
      </c>
      <c r="K54" s="68" t="n">
        <f aca="false">+CEILING(IF($K$52&lt;=G54,F54*0.3,0),0.05)</f>
        <v>0</v>
      </c>
      <c r="L54" s="68" t="n">
        <f aca="false">+CEILING(IF($L$52&lt;=G54,F54*0.3,0),0.05)</f>
        <v>0</v>
      </c>
      <c r="M54" s="68" t="n">
        <f aca="false">CEILING(IF($M$52&lt;=G54,F54*0.3,0),0.05)</f>
        <v>0</v>
      </c>
    </row>
    <row r="55" customFormat="false" ht="12.75" hidden="false" customHeight="false" outlineLevel="0" collapsed="false">
      <c r="A55" s="90" t="n">
        <v>2</v>
      </c>
      <c r="B55" s="103" t="s">
        <v>374</v>
      </c>
      <c r="C55" s="85" t="s">
        <v>51</v>
      </c>
      <c r="D55" s="85" t="s">
        <v>99</v>
      </c>
      <c r="E55" s="96" t="n">
        <v>2016</v>
      </c>
      <c r="F55" s="97" t="n">
        <v>3.25</v>
      </c>
      <c r="G55" s="98" t="n">
        <v>2016</v>
      </c>
      <c r="I55" s="68" t="n">
        <f aca="false">+CEILING(IF($I$52=E55,F55,IF($I$52&lt;=G55,F55*0.3,0)),0.05)</f>
        <v>3.25</v>
      </c>
      <c r="J55" s="68" t="n">
        <f aca="false">+CEILING(IF($J$52&lt;=G55,F55*0.3,0),0.05)</f>
        <v>0</v>
      </c>
      <c r="K55" s="68" t="n">
        <f aca="false">+CEILING(IF($K$52&lt;=G55,F55*0.3,0),0.05)</f>
        <v>0</v>
      </c>
      <c r="L55" s="68" t="n">
        <f aca="false">+CEILING(IF($L$52&lt;=G55,F55*0.3,0),0.05)</f>
        <v>0</v>
      </c>
      <c r="M55" s="68" t="n">
        <f aca="false">CEILING(IF($M$52&lt;=G55,F55*0.3,0),0.05)</f>
        <v>0</v>
      </c>
    </row>
    <row r="56" customFormat="false" ht="12.75" hidden="false" customHeight="false" outlineLevel="0" collapsed="false">
      <c r="A56" s="90" t="n">
        <v>3</v>
      </c>
      <c r="B56" s="99" t="s">
        <v>375</v>
      </c>
      <c r="C56" s="85" t="s">
        <v>58</v>
      </c>
      <c r="D56" s="85" t="s">
        <v>164</v>
      </c>
      <c r="E56" s="96" t="n">
        <v>2016</v>
      </c>
      <c r="F56" s="97" t="n">
        <v>1.6</v>
      </c>
      <c r="G56" s="98" t="n">
        <v>2016</v>
      </c>
      <c r="I56" s="68" t="n">
        <f aca="false">+CEILING(IF($I$52=E56,F56,IF($I$52&lt;=G56,F56*0.3,0)),0.05)</f>
        <v>1.6</v>
      </c>
      <c r="J56" s="68" t="n">
        <f aca="false">+CEILING(IF($J$52&lt;=G56,F56*0.3,0),0.05)</f>
        <v>0</v>
      </c>
      <c r="K56" s="68" t="n">
        <f aca="false">+CEILING(IF($K$52&lt;=G56,F56*0.3,0),0.05)</f>
        <v>0</v>
      </c>
      <c r="L56" s="68" t="n">
        <f aca="false">+CEILING(IF($L$52&lt;=G56,F56*0.3,0),0.05)</f>
        <v>0</v>
      </c>
      <c r="M56" s="68" t="n">
        <f aca="false">CEILING(IF($M$52&lt;=G56,F56*0.3,0),0.05)</f>
        <v>0</v>
      </c>
    </row>
    <row r="57" customFormat="false" ht="12.75" hidden="false" customHeight="false" outlineLevel="0" collapsed="false">
      <c r="A57" s="90" t="n">
        <v>4</v>
      </c>
      <c r="B57" s="99" t="s">
        <v>376</v>
      </c>
      <c r="C57" s="85" t="s">
        <v>55</v>
      </c>
      <c r="D57" s="85" t="s">
        <v>262</v>
      </c>
      <c r="E57" s="96" t="n">
        <v>2016</v>
      </c>
      <c r="F57" s="97" t="n">
        <v>1.55</v>
      </c>
      <c r="G57" s="98" t="n">
        <v>2016</v>
      </c>
      <c r="I57" s="68" t="n">
        <f aca="false">+CEILING(IF($I$52=E57,F57,IF($I$52&lt;=G57,F57*0.3,0)),0.05)</f>
        <v>1.55</v>
      </c>
      <c r="J57" s="68" t="n">
        <f aca="false">+CEILING(IF($J$52&lt;=G57,F57*0.3,0),0.05)</f>
        <v>0</v>
      </c>
      <c r="K57" s="68" t="n">
        <f aca="false">+CEILING(IF($K$52&lt;=G57,F57*0.3,0),0.05)</f>
        <v>0</v>
      </c>
      <c r="L57" s="68" t="n">
        <f aca="false">+CEILING(IF($L$52&lt;=G57,F57*0.3,0),0.05)</f>
        <v>0</v>
      </c>
      <c r="M57" s="68" t="n">
        <f aca="false">CEILING(IF($M$52&lt;=G57,F57*0.3,0),0.05)</f>
        <v>0</v>
      </c>
    </row>
    <row r="58" customFormat="false" ht="12.75" hidden="false" customHeight="false" outlineLevel="0" collapsed="false">
      <c r="A58" s="90" t="n">
        <v>5</v>
      </c>
      <c r="B58" s="103"/>
      <c r="D58" s="85"/>
      <c r="E58" s="96"/>
      <c r="F58" s="97"/>
      <c r="G58" s="98"/>
      <c r="I58" s="68" t="n">
        <f aca="false">+CEILING(IF($I$52=E58,F58,IF($I$52&lt;=G58,F58*0.3,0)),0.05)</f>
        <v>0</v>
      </c>
      <c r="J58" s="68" t="n">
        <f aca="false">+CEILING(IF($J$52&lt;=G58,F58*0.3,0),0.05)</f>
        <v>0</v>
      </c>
      <c r="K58" s="68" t="n">
        <f aca="false">+CEILING(IF($K$52&lt;=G58,F58*0.3,0),0.05)</f>
        <v>0</v>
      </c>
      <c r="L58" s="68" t="n">
        <f aca="false">+CEILING(IF($L$52&lt;=G58,F58*0.3,0),0.05)</f>
        <v>0</v>
      </c>
      <c r="M58" s="68" t="n">
        <f aca="false">CEILING(IF($M$52&lt;=G58,F58*0.3,0),0.05)</f>
        <v>0</v>
      </c>
    </row>
    <row r="59" customFormat="false" ht="12.75" hidden="false" customHeight="false" outlineLevel="0" collapsed="false">
      <c r="A59" s="90" t="n">
        <v>6</v>
      </c>
      <c r="B59" s="103"/>
      <c r="D59" s="91"/>
      <c r="E59" s="96"/>
      <c r="F59" s="97"/>
      <c r="G59" s="98"/>
      <c r="I59" s="68" t="n">
        <f aca="false">+CEILING(IF($I$52=E59,F59,IF($I$52&lt;=G59,F59*0.3,0)),0.05)</f>
        <v>0</v>
      </c>
      <c r="J59" s="68" t="n">
        <f aca="false">+CEILING(IF($J$52&lt;=G59,F59*0.3,0),0.05)</f>
        <v>0</v>
      </c>
      <c r="K59" s="68" t="n">
        <f aca="false">+CEILING(IF($K$52&lt;=G59,F59*0.3,0),0.05)</f>
        <v>0</v>
      </c>
      <c r="L59" s="68" t="n">
        <f aca="false">+CEILING(IF($L$52&lt;=G59,F59*0.3,0),0.05)</f>
        <v>0</v>
      </c>
      <c r="M59" s="68" t="n">
        <f aca="false">CEILING(IF($M$52&lt;=G59,F59*0.3,0),0.05)</f>
        <v>0</v>
      </c>
    </row>
    <row r="60" customFormat="false" ht="12.75" hidden="false" customHeight="false" outlineLevel="0" collapsed="false">
      <c r="A60" s="90" t="n">
        <v>7</v>
      </c>
      <c r="B60" s="103"/>
      <c r="C60" s="91"/>
      <c r="D60" s="91"/>
      <c r="E60" s="96"/>
      <c r="F60" s="97"/>
      <c r="G60" s="98"/>
      <c r="I60" s="68" t="n">
        <f aca="false">+CEILING(IF($I$52=E60,F60,IF($I$52&lt;=G60,F60*0.3,0)),0.05)</f>
        <v>0</v>
      </c>
      <c r="J60" s="68" t="n">
        <f aca="false">+CEILING(IF($J$52&lt;=G60,F60*0.3,0),0.05)</f>
        <v>0</v>
      </c>
      <c r="K60" s="68" t="n">
        <f aca="false">+CEILING(IF($K$52&lt;=G60,F60*0.3,0),0.05)</f>
        <v>0</v>
      </c>
      <c r="L60" s="68" t="n">
        <f aca="false">+CEILING(IF($L$52&lt;=G60,F60*0.3,0),0.05)</f>
        <v>0</v>
      </c>
      <c r="M60" s="68" t="n">
        <f aca="false">CEILING(IF($M$52&lt;=G60,F60*0.3,0),0.05)</f>
        <v>0</v>
      </c>
    </row>
    <row r="61" customFormat="false" ht="12.75" hidden="false" customHeight="false" outlineLevel="0" collapsed="false">
      <c r="A61" s="90" t="n">
        <v>8</v>
      </c>
      <c r="B61" s="103"/>
      <c r="D61" s="85"/>
      <c r="E61" s="96"/>
      <c r="F61" s="97"/>
      <c r="G61" s="98"/>
      <c r="I61" s="68" t="n">
        <f aca="false">+CEILING(IF($I$52=E61,F61,IF($I$52&lt;=G61,F61*0.3,0)),0.05)</f>
        <v>0</v>
      </c>
      <c r="J61" s="68" t="n">
        <f aca="false">+CEILING(IF($J$52&lt;=G61,F61*0.3,0),0.05)</f>
        <v>0</v>
      </c>
      <c r="K61" s="68" t="n">
        <f aca="false">+CEILING(IF($K$52&lt;=G61,F61*0.3,0),0.05)</f>
        <v>0</v>
      </c>
      <c r="L61" s="68" t="n">
        <f aca="false">+CEILING(IF($L$52&lt;=G61,F61*0.3,0),0.05)</f>
        <v>0</v>
      </c>
      <c r="M61" s="68" t="n">
        <f aca="false">CEILING(IF($M$52&lt;=G61,F61*0.3,0),0.05)</f>
        <v>0</v>
      </c>
    </row>
    <row r="62" customFormat="false" ht="12.75" hidden="false" customHeight="false" outlineLevel="0" collapsed="false">
      <c r="A62" s="90" t="n">
        <v>9</v>
      </c>
      <c r="B62" s="103"/>
      <c r="D62" s="85"/>
      <c r="E62" s="96"/>
      <c r="F62" s="97"/>
      <c r="G62" s="98"/>
      <c r="I62" s="68" t="n">
        <f aca="false">+CEILING(IF($I$52=E62,F62,IF($I$52&lt;=G62,F62*0.3,0)),0.05)</f>
        <v>0</v>
      </c>
      <c r="J62" s="68" t="n">
        <f aca="false">+CEILING(IF($J$52&lt;=G62,F62*0.3,0),0.05)</f>
        <v>0</v>
      </c>
      <c r="K62" s="68" t="n">
        <f aca="false">+CEILING(IF($K$52&lt;=G62,F62*0.3,0),0.05)</f>
        <v>0</v>
      </c>
      <c r="L62" s="68" t="n">
        <f aca="false">+CEILING(IF($L$52&lt;=G62,F62*0.3,0),0.05)</f>
        <v>0</v>
      </c>
      <c r="M62" s="68" t="n">
        <f aca="false">CEILING(IF($M$52&lt;=G62,F62*0.3,0),0.05)</f>
        <v>0</v>
      </c>
    </row>
    <row r="63" customFormat="false" ht="12.75" hidden="false" customHeight="false" outlineLevel="0" collapsed="false">
      <c r="A63" s="90" t="n">
        <v>10</v>
      </c>
      <c r="B63" s="102"/>
      <c r="D63" s="85"/>
      <c r="E63" s="96"/>
      <c r="F63" s="97"/>
      <c r="G63" s="98"/>
      <c r="I63" s="68" t="n">
        <f aca="false">+CEILING(IF($I$52=E63,F63,IF($I$52&lt;=G63,F63*0.3,0)),0.05)</f>
        <v>0</v>
      </c>
      <c r="J63" s="68" t="n">
        <f aca="false">+CEILING(IF($J$52&lt;=G63,F63*0.3,0),0.05)</f>
        <v>0</v>
      </c>
      <c r="K63" s="68" t="n">
        <f aca="false">+CEILING(IF($K$52&lt;=G63,F63*0.3,0),0.05)</f>
        <v>0</v>
      </c>
      <c r="L63" s="68" t="n">
        <f aca="false">+CEILING(IF($L$52&lt;=G63,F63*0.3,0),0.05)</f>
        <v>0</v>
      </c>
      <c r="M63" s="68" t="n">
        <f aca="false">CEILING(IF($M$52&lt;=G63,F63*0.3,0),0.05)</f>
        <v>0</v>
      </c>
    </row>
    <row r="64" customFormat="false" ht="7.5" hidden="false" customHeight="true" outlineLevel="0" collapsed="false">
      <c r="I64" s="102"/>
      <c r="J64" s="102"/>
      <c r="K64" s="102"/>
      <c r="L64" s="102"/>
      <c r="M64" s="102"/>
    </row>
    <row r="65" customFormat="false" ht="12.75" hidden="false" customHeight="false" outlineLevel="0" collapsed="false">
      <c r="I65" s="104" t="n">
        <f aca="false">+SUM(I54:I64)</f>
        <v>10.55</v>
      </c>
      <c r="J65" s="104" t="n">
        <f aca="false">+SUM(J54:J64)</f>
        <v>0</v>
      </c>
      <c r="K65" s="104" t="n">
        <f aca="false">+SUM(K54:K64)</f>
        <v>0</v>
      </c>
      <c r="L65" s="104" t="n">
        <f aca="false">+SUM(L54:L64)</f>
        <v>0</v>
      </c>
      <c r="M65" s="104" t="n">
        <f aca="false">+SUM(M54:M64)</f>
        <v>0</v>
      </c>
    </row>
    <row r="66" customFormat="false" ht="12.75" hidden="false" customHeight="false" outlineLevel="0" collapsed="false">
      <c r="I66" s="120"/>
      <c r="J66" s="120"/>
      <c r="K66" s="120"/>
      <c r="L66" s="120"/>
      <c r="M66" s="120"/>
    </row>
  </sheetData>
  <mergeCells count="3">
    <mergeCell ref="A1:M1"/>
    <mergeCell ref="A36:M36"/>
    <mergeCell ref="A50:M50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Paul Koziol&amp;R&amp;"Copperplate Gothic Light,Bold"&amp;12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0:23:28Z</dcterms:created>
  <dc:creator>William R. Woodford</dc:creator>
  <dc:description/>
  <dc:language>en-US</dc:language>
  <cp:lastModifiedBy>William Woodford</cp:lastModifiedBy>
  <cp:lastPrinted>2005-10-15T04:32:51Z</cp:lastPrinted>
  <dcterms:modified xsi:type="dcterms:W3CDTF">2017-02-20T19:39:26Z</dcterms:modified>
  <cp:revision>0</cp:revision>
  <dc:subject/>
  <dc:title/>
</cp:coreProperties>
</file>